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4">
  <si>
    <t xml:space="preserve">HOSPITAL</t>
  </si>
  <si>
    <t xml:space="preserve">HOSPITAL DEL SUR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22666525017</v>
      </c>
      <c r="D8" s="46" t="n">
        <v>3133043695</v>
      </c>
      <c r="E8" s="46" t="n">
        <v>3133043695</v>
      </c>
      <c r="F8" s="46" t="n">
        <v>0</v>
      </c>
      <c r="G8" s="46" t="n">
        <v>6380336423</v>
      </c>
      <c r="H8" s="46" t="n">
        <v>6380336423</v>
      </c>
      <c r="I8" s="46" t="n">
        <v>29046861440</v>
      </c>
      <c r="J8" s="46" t="n">
        <v>0</v>
      </c>
      <c r="K8" s="46" t="n">
        <v>29046861440</v>
      </c>
      <c r="L8" s="46" t="n">
        <v>1563110923</v>
      </c>
      <c r="M8" s="46" t="n">
        <v>1776403711</v>
      </c>
      <c r="N8" s="46" t="n">
        <v>1877094995</v>
      </c>
      <c r="O8" s="46" t="n">
        <v>2027729855</v>
      </c>
      <c r="P8" s="46" t="n">
        <v>2266729034</v>
      </c>
      <c r="Q8" s="46" t="n">
        <v>2859185561</v>
      </c>
      <c r="R8" s="46" t="n">
        <v>1963685647</v>
      </c>
      <c r="S8" s="46" t="n">
        <v>1836568381</v>
      </c>
      <c r="T8" s="46" t="n">
        <v>2598656346</v>
      </c>
      <c r="U8" s="46" t="n">
        <v>1625628596</v>
      </c>
      <c r="V8" s="46" t="n">
        <v>1960063651</v>
      </c>
      <c r="W8" s="46" t="n">
        <v>4405722577</v>
      </c>
      <c r="X8" s="46" t="n">
        <v>26760579277</v>
      </c>
      <c r="Y8" s="47" t="n">
        <v>0.921289872652073</v>
      </c>
      <c r="Z8" s="46" t="n">
        <v>2286282163</v>
      </c>
      <c r="AA8" s="46" t="n">
        <v>1149794928</v>
      </c>
      <c r="AB8" s="46" t="n">
        <v>1321926427</v>
      </c>
      <c r="AC8" s="46" t="n">
        <v>1717379654</v>
      </c>
      <c r="AD8" s="46" t="n">
        <v>1350896276</v>
      </c>
      <c r="AE8" s="46" t="n">
        <v>1943831718</v>
      </c>
      <c r="AF8" s="46" t="n">
        <v>2679973296</v>
      </c>
      <c r="AG8" s="46" t="n">
        <v>1657656632</v>
      </c>
      <c r="AH8" s="46" t="n">
        <v>1786652243</v>
      </c>
      <c r="AI8" s="46" t="n">
        <v>1640457726</v>
      </c>
      <c r="AJ8" s="46" t="n">
        <v>1732867090</v>
      </c>
      <c r="AK8" s="46" t="n">
        <v>1436954585</v>
      </c>
      <c r="AL8" s="46" t="n">
        <v>4331314542</v>
      </c>
      <c r="AM8" s="46" t="n">
        <v>22749705117</v>
      </c>
      <c r="AN8" s="48" t="n">
        <v>0.850120054633973</v>
      </c>
      <c r="AO8" s="49" t="n">
        <v>4010874160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6859214473</v>
      </c>
      <c r="D9" s="53" t="n">
        <v>960659364</v>
      </c>
      <c r="E9" s="53" t="n">
        <v>960659364</v>
      </c>
      <c r="F9" s="53" t="n">
        <v>0</v>
      </c>
      <c r="G9" s="53" t="n">
        <v>1482888537</v>
      </c>
      <c r="H9" s="53" t="n">
        <v>1482888537</v>
      </c>
      <c r="I9" s="53" t="n">
        <v>8342103010</v>
      </c>
      <c r="J9" s="53" t="n">
        <v>0</v>
      </c>
      <c r="K9" s="53" t="n">
        <v>8342103010</v>
      </c>
      <c r="L9" s="53" t="n">
        <v>477816623</v>
      </c>
      <c r="M9" s="53" t="n">
        <v>788923737</v>
      </c>
      <c r="N9" s="53" t="n">
        <v>635902234</v>
      </c>
      <c r="O9" s="53" t="n">
        <v>436777559</v>
      </c>
      <c r="P9" s="53" t="n">
        <v>871049198</v>
      </c>
      <c r="Q9" s="53" t="n">
        <v>618969209</v>
      </c>
      <c r="R9" s="53" t="n">
        <v>567363433</v>
      </c>
      <c r="S9" s="53" t="n">
        <v>405792152</v>
      </c>
      <c r="T9" s="53" t="n">
        <v>841690710</v>
      </c>
      <c r="U9" s="53" t="n">
        <v>558217912</v>
      </c>
      <c r="V9" s="53" t="n">
        <v>370007837</v>
      </c>
      <c r="W9" s="53" t="n">
        <v>662555189</v>
      </c>
      <c r="X9" s="53" t="n">
        <v>7235065793</v>
      </c>
      <c r="Y9" s="54" t="n">
        <v>0.86729518735588</v>
      </c>
      <c r="Z9" s="53" t="n">
        <v>1107037217</v>
      </c>
      <c r="AA9" s="53" t="n">
        <v>282755513</v>
      </c>
      <c r="AB9" s="53" t="n">
        <v>399866430</v>
      </c>
      <c r="AC9" s="53" t="n">
        <v>507418906</v>
      </c>
      <c r="AD9" s="53" t="n">
        <v>410331061</v>
      </c>
      <c r="AE9" s="53" t="n">
        <v>587937963</v>
      </c>
      <c r="AF9" s="53" t="n">
        <v>709348994</v>
      </c>
      <c r="AG9" s="53" t="n">
        <v>476108092</v>
      </c>
      <c r="AH9" s="53" t="n">
        <v>457851864</v>
      </c>
      <c r="AI9" s="53" t="n">
        <v>518043827</v>
      </c>
      <c r="AJ9" s="53" t="n">
        <v>520484243</v>
      </c>
      <c r="AK9" s="53" t="n">
        <v>473073599</v>
      </c>
      <c r="AL9" s="53" t="n">
        <v>1011063215</v>
      </c>
      <c r="AM9" s="53" t="n">
        <v>6354283707</v>
      </c>
      <c r="AN9" s="55" t="n">
        <v>0.878262048860404</v>
      </c>
      <c r="AO9" s="56" t="n">
        <v>880782086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5992214473</v>
      </c>
      <c r="D10" s="60" t="n">
        <v>692150779</v>
      </c>
      <c r="E10" s="60" t="n">
        <v>960659364</v>
      </c>
      <c r="F10" s="60" t="n">
        <v>0</v>
      </c>
      <c r="G10" s="60" t="n">
        <v>1482888537</v>
      </c>
      <c r="H10" s="60" t="n">
        <v>1751397122</v>
      </c>
      <c r="I10" s="60" t="n">
        <v>7743611595</v>
      </c>
      <c r="J10" s="60" t="n">
        <v>0</v>
      </c>
      <c r="K10" s="60" t="n">
        <v>7743611595</v>
      </c>
      <c r="L10" s="60" t="n">
        <v>390691256</v>
      </c>
      <c r="M10" s="60" t="n">
        <v>648123817</v>
      </c>
      <c r="N10" s="60" t="n">
        <v>493284915</v>
      </c>
      <c r="O10" s="60" t="n">
        <v>388981438</v>
      </c>
      <c r="P10" s="60" t="n">
        <v>836661582</v>
      </c>
      <c r="Q10" s="60" t="n">
        <v>555436383</v>
      </c>
      <c r="R10" s="60" t="n">
        <v>559395133</v>
      </c>
      <c r="S10" s="60" t="n">
        <v>399326852</v>
      </c>
      <c r="T10" s="60" t="n">
        <v>835647604</v>
      </c>
      <c r="U10" s="60" t="n">
        <v>550977857</v>
      </c>
      <c r="V10" s="60" t="n">
        <v>367503021</v>
      </c>
      <c r="W10" s="60" t="n">
        <v>610544520</v>
      </c>
      <c r="X10" s="60" t="n">
        <v>6636574378</v>
      </c>
      <c r="Y10" s="61" t="n">
        <v>0.857038643607228</v>
      </c>
      <c r="Z10" s="60" t="n">
        <v>1107037217</v>
      </c>
      <c r="AA10" s="60" t="n">
        <v>195630146</v>
      </c>
      <c r="AB10" s="60" t="n">
        <v>266311519</v>
      </c>
      <c r="AC10" s="60" t="n">
        <v>358382578</v>
      </c>
      <c r="AD10" s="60" t="n">
        <v>369086340</v>
      </c>
      <c r="AE10" s="60" t="n">
        <v>546173947</v>
      </c>
      <c r="AF10" s="60" t="n">
        <v>645815168</v>
      </c>
      <c r="AG10" s="60" t="n">
        <v>468939292</v>
      </c>
      <c r="AH10" s="60" t="n">
        <v>450587064</v>
      </c>
      <c r="AI10" s="60" t="n">
        <v>512000721</v>
      </c>
      <c r="AJ10" s="60" t="n">
        <v>513244188</v>
      </c>
      <c r="AK10" s="60" t="n">
        <v>470568783</v>
      </c>
      <c r="AL10" s="60" t="n">
        <v>997317215</v>
      </c>
      <c r="AM10" s="60" t="n">
        <v>5794056961</v>
      </c>
      <c r="AN10" s="62" t="n">
        <v>0.87304935211863</v>
      </c>
      <c r="AO10" s="63" t="n">
        <v>842517417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2527528701</v>
      </c>
      <c r="D11" s="67" t="n">
        <v>431353734</v>
      </c>
      <c r="E11" s="67" t="n">
        <v>191880865</v>
      </c>
      <c r="F11" s="67" t="n">
        <v>0</v>
      </c>
      <c r="G11" s="67" t="n">
        <v>368550000</v>
      </c>
      <c r="H11" s="67" t="n">
        <v>129077131</v>
      </c>
      <c r="I11" s="67" t="n">
        <v>2656605832</v>
      </c>
      <c r="J11" s="67" t="n">
        <v>0</v>
      </c>
      <c r="K11" s="67" t="n">
        <v>2656605832</v>
      </c>
      <c r="L11" s="67" t="n">
        <v>180391277</v>
      </c>
      <c r="M11" s="67" t="n">
        <v>213860353</v>
      </c>
      <c r="N11" s="67" t="n">
        <v>178223864</v>
      </c>
      <c r="O11" s="67" t="n">
        <v>185678472</v>
      </c>
      <c r="P11" s="67" t="n">
        <v>283293436</v>
      </c>
      <c r="Q11" s="67" t="n">
        <v>256630041</v>
      </c>
      <c r="R11" s="67" t="n">
        <v>258158073</v>
      </c>
      <c r="S11" s="67" t="n">
        <v>126369397</v>
      </c>
      <c r="T11" s="67" t="n">
        <v>137287195</v>
      </c>
      <c r="U11" s="67" t="n">
        <v>319596127</v>
      </c>
      <c r="V11" s="67" t="n">
        <v>141362746</v>
      </c>
      <c r="W11" s="67" t="n">
        <v>254942963</v>
      </c>
      <c r="X11" s="67" t="n">
        <v>2535793944</v>
      </c>
      <c r="Y11" s="68" t="n">
        <v>0.954523969440718</v>
      </c>
      <c r="Z11" s="67" t="n">
        <v>120811888</v>
      </c>
      <c r="AA11" s="67" t="n">
        <v>123423278</v>
      </c>
      <c r="AB11" s="67" t="n">
        <v>173328989</v>
      </c>
      <c r="AC11" s="67" t="n">
        <v>169320075</v>
      </c>
      <c r="AD11" s="67" t="n">
        <v>185394374</v>
      </c>
      <c r="AE11" s="67" t="n">
        <v>198572545</v>
      </c>
      <c r="AF11" s="67" t="n">
        <v>321668901</v>
      </c>
      <c r="AG11" s="67" t="n">
        <v>179317105</v>
      </c>
      <c r="AH11" s="67" t="n">
        <v>186830279</v>
      </c>
      <c r="AI11" s="67" t="n">
        <v>199955749</v>
      </c>
      <c r="AJ11" s="67" t="n">
        <v>199837585</v>
      </c>
      <c r="AK11" s="67" t="n">
        <v>138434816</v>
      </c>
      <c r="AL11" s="67" t="n">
        <v>400380311</v>
      </c>
      <c r="AM11" s="67" t="n">
        <v>2476464007</v>
      </c>
      <c r="AN11" s="69" t="n">
        <v>0.976603013371657</v>
      </c>
      <c r="AO11" s="70" t="n">
        <v>59329937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1110672519</v>
      </c>
      <c r="D12" s="75" t="n">
        <v>137000000</v>
      </c>
      <c r="E12" s="75" t="n">
        <v>71854557</v>
      </c>
      <c r="F12" s="75" t="n">
        <v>0</v>
      </c>
      <c r="G12" s="75" t="n">
        <v>0</v>
      </c>
      <c r="H12" s="76" t="n">
        <v>-65145443</v>
      </c>
      <c r="I12" s="76" t="n">
        <v>1045527076</v>
      </c>
      <c r="J12" s="75" t="n">
        <v>0</v>
      </c>
      <c r="K12" s="76" t="n">
        <v>1045527076</v>
      </c>
      <c r="L12" s="75" t="n">
        <v>84858134</v>
      </c>
      <c r="M12" s="75" t="n">
        <v>81496037</v>
      </c>
      <c r="N12" s="75" t="n">
        <v>81521516</v>
      </c>
      <c r="O12" s="75" t="n">
        <v>81386608</v>
      </c>
      <c r="P12" s="75" t="n">
        <v>99098482</v>
      </c>
      <c r="Q12" s="75" t="n">
        <v>79922725</v>
      </c>
      <c r="R12" s="75" t="n">
        <v>74526356</v>
      </c>
      <c r="S12" s="75" t="n">
        <v>76792817</v>
      </c>
      <c r="T12" s="75" t="n">
        <v>79425405</v>
      </c>
      <c r="U12" s="75" t="n">
        <v>78891777</v>
      </c>
      <c r="V12" s="75" t="n">
        <v>83113329</v>
      </c>
      <c r="W12" s="75" t="n">
        <v>81501182</v>
      </c>
      <c r="X12" s="76" t="n">
        <v>982534368</v>
      </c>
      <c r="Y12" s="77" t="n">
        <v>0.939750285338378</v>
      </c>
      <c r="Z12" s="76" t="n">
        <v>62992708</v>
      </c>
      <c r="AA12" s="75" t="n">
        <v>84858134</v>
      </c>
      <c r="AB12" s="75" t="n">
        <v>81496037</v>
      </c>
      <c r="AC12" s="75" t="n">
        <v>81521516</v>
      </c>
      <c r="AD12" s="75" t="n">
        <v>81386608</v>
      </c>
      <c r="AE12" s="75" t="n">
        <v>99098482</v>
      </c>
      <c r="AF12" s="75" t="n">
        <v>79922725</v>
      </c>
      <c r="AG12" s="75" t="n">
        <v>74526356</v>
      </c>
      <c r="AH12" s="75" t="n">
        <v>76792817</v>
      </c>
      <c r="AI12" s="75" t="n">
        <v>79425405</v>
      </c>
      <c r="AJ12" s="75" t="n">
        <v>78891777</v>
      </c>
      <c r="AK12" s="75" t="n">
        <v>83113329</v>
      </c>
      <c r="AL12" s="75" t="n">
        <v>81501182</v>
      </c>
      <c r="AM12" s="76" t="n">
        <v>982534368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9114390</v>
      </c>
      <c r="D14" s="75" t="n">
        <v>0</v>
      </c>
      <c r="E14" s="75" t="n">
        <v>901291</v>
      </c>
      <c r="F14" s="75" t="n">
        <v>0</v>
      </c>
      <c r="G14" s="75" t="n">
        <v>0</v>
      </c>
      <c r="H14" s="76" t="n">
        <v>901291</v>
      </c>
      <c r="I14" s="76" t="n">
        <v>10015681</v>
      </c>
      <c r="J14" s="75" t="n">
        <v>0</v>
      </c>
      <c r="K14" s="76" t="n">
        <v>10015681</v>
      </c>
      <c r="L14" s="75" t="n">
        <v>759533</v>
      </c>
      <c r="M14" s="75" t="n">
        <v>759533</v>
      </c>
      <c r="N14" s="75" t="n">
        <v>759533</v>
      </c>
      <c r="O14" s="75" t="n">
        <v>759533</v>
      </c>
      <c r="P14" s="75" t="n">
        <v>808857</v>
      </c>
      <c r="Q14" s="75" t="n">
        <v>803054</v>
      </c>
      <c r="R14" s="75" t="n">
        <v>803054</v>
      </c>
      <c r="S14" s="75" t="n">
        <v>803054</v>
      </c>
      <c r="T14" s="75" t="n">
        <v>803054</v>
      </c>
      <c r="U14" s="75" t="n">
        <v>803054</v>
      </c>
      <c r="V14" s="75" t="n">
        <v>803054</v>
      </c>
      <c r="W14" s="75" t="n">
        <v>803054</v>
      </c>
      <c r="X14" s="76" t="n">
        <v>9468367</v>
      </c>
      <c r="Y14" s="77" t="n">
        <v>0.945354289937948</v>
      </c>
      <c r="Z14" s="76" t="n">
        <v>547314</v>
      </c>
      <c r="AA14" s="75" t="n">
        <v>759533</v>
      </c>
      <c r="AB14" s="75" t="n">
        <v>759533</v>
      </c>
      <c r="AC14" s="75" t="n">
        <v>759533</v>
      </c>
      <c r="AD14" s="75" t="n">
        <v>759533</v>
      </c>
      <c r="AE14" s="75" t="n">
        <v>808857</v>
      </c>
      <c r="AF14" s="75" t="n">
        <v>803054</v>
      </c>
      <c r="AG14" s="75" t="n">
        <v>803054</v>
      </c>
      <c r="AH14" s="75" t="n">
        <v>803054</v>
      </c>
      <c r="AI14" s="75" t="n">
        <v>803054</v>
      </c>
      <c r="AJ14" s="75" t="n">
        <v>803054</v>
      </c>
      <c r="AK14" s="75" t="n">
        <v>803054</v>
      </c>
      <c r="AL14" s="75" t="n">
        <v>803054</v>
      </c>
      <c r="AM14" s="76" t="n">
        <v>9468367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89539738</v>
      </c>
      <c r="D15" s="75" t="n">
        <v>18367654</v>
      </c>
      <c r="E15" s="75" t="n">
        <v>0</v>
      </c>
      <c r="F15" s="75" t="n">
        <v>0</v>
      </c>
      <c r="G15" s="75" t="n">
        <v>0</v>
      </c>
      <c r="H15" s="76" t="n">
        <v>-18367654</v>
      </c>
      <c r="I15" s="76" t="n">
        <v>71172084</v>
      </c>
      <c r="J15" s="75" t="n">
        <v>0</v>
      </c>
      <c r="K15" s="76" t="n">
        <v>71172084</v>
      </c>
      <c r="L15" s="75" t="n">
        <v>5275513</v>
      </c>
      <c r="M15" s="75" t="n">
        <v>5866023</v>
      </c>
      <c r="N15" s="75" t="n">
        <v>4977896</v>
      </c>
      <c r="O15" s="75" t="n">
        <v>7293097</v>
      </c>
      <c r="P15" s="75" t="n">
        <v>5516660</v>
      </c>
      <c r="Q15" s="75" t="n">
        <v>6340991</v>
      </c>
      <c r="R15" s="75" t="n">
        <v>5553297</v>
      </c>
      <c r="S15" s="75" t="n">
        <v>5914900</v>
      </c>
      <c r="T15" s="75" t="n">
        <v>5763369</v>
      </c>
      <c r="U15" s="75" t="n">
        <v>6087235</v>
      </c>
      <c r="V15" s="75" t="n">
        <v>7450523</v>
      </c>
      <c r="W15" s="75" t="n">
        <v>5129050</v>
      </c>
      <c r="X15" s="76" t="n">
        <v>71168554</v>
      </c>
      <c r="Y15" s="77" t="n">
        <v>0.999950401901959</v>
      </c>
      <c r="Z15" s="76" t="n">
        <v>3530</v>
      </c>
      <c r="AA15" s="75" t="n">
        <v>5275513</v>
      </c>
      <c r="AB15" s="75" t="n">
        <v>5866023</v>
      </c>
      <c r="AC15" s="75" t="n">
        <v>4977896</v>
      </c>
      <c r="AD15" s="75" t="n">
        <v>7293097</v>
      </c>
      <c r="AE15" s="75" t="n">
        <v>5516660</v>
      </c>
      <c r="AF15" s="75" t="n">
        <v>6340991</v>
      </c>
      <c r="AG15" s="75" t="n">
        <v>5553297</v>
      </c>
      <c r="AH15" s="75" t="n">
        <v>5914900</v>
      </c>
      <c r="AI15" s="75" t="n">
        <v>5763369</v>
      </c>
      <c r="AJ15" s="75" t="n">
        <v>6087235</v>
      </c>
      <c r="AK15" s="75" t="n">
        <v>6044961</v>
      </c>
      <c r="AL15" s="75" t="n">
        <v>6534612</v>
      </c>
      <c r="AM15" s="76" t="n">
        <v>71168554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9504560</v>
      </c>
      <c r="D16" s="75" t="n">
        <v>4000000</v>
      </c>
      <c r="E16" s="75" t="n">
        <v>0</v>
      </c>
      <c r="F16" s="75" t="n">
        <v>0</v>
      </c>
      <c r="G16" s="75" t="n">
        <v>0</v>
      </c>
      <c r="H16" s="76" t="n">
        <v>-4000000</v>
      </c>
      <c r="I16" s="76" t="n">
        <v>15504560</v>
      </c>
      <c r="J16" s="75" t="n">
        <v>0</v>
      </c>
      <c r="K16" s="76" t="n">
        <v>15504560</v>
      </c>
      <c r="L16" s="75" t="n">
        <v>1096123</v>
      </c>
      <c r="M16" s="75" t="n">
        <v>1305103</v>
      </c>
      <c r="N16" s="75" t="n">
        <v>1168918</v>
      </c>
      <c r="O16" s="75" t="n">
        <v>1168918</v>
      </c>
      <c r="P16" s="75" t="n">
        <v>1340435</v>
      </c>
      <c r="Q16" s="75" t="n">
        <v>1164951</v>
      </c>
      <c r="R16" s="75" t="n">
        <v>1167918</v>
      </c>
      <c r="S16" s="75" t="n">
        <v>1145668</v>
      </c>
      <c r="T16" s="75" t="n">
        <v>1107409</v>
      </c>
      <c r="U16" s="75" t="n">
        <v>1123418</v>
      </c>
      <c r="V16" s="75" t="n">
        <v>1123418</v>
      </c>
      <c r="W16" s="75" t="n">
        <v>1133325</v>
      </c>
      <c r="X16" s="76" t="n">
        <v>14045604</v>
      </c>
      <c r="Y16" s="77" t="n">
        <v>0.905901489626278</v>
      </c>
      <c r="Z16" s="76" t="n">
        <v>1458956</v>
      </c>
      <c r="AA16" s="75" t="n">
        <v>1096123</v>
      </c>
      <c r="AB16" s="75" t="n">
        <v>1305103</v>
      </c>
      <c r="AC16" s="75" t="n">
        <v>1168918</v>
      </c>
      <c r="AD16" s="75" t="n">
        <v>1168918</v>
      </c>
      <c r="AE16" s="75" t="n">
        <v>1340435</v>
      </c>
      <c r="AF16" s="75" t="n">
        <v>1164951</v>
      </c>
      <c r="AG16" s="75" t="n">
        <v>1167918</v>
      </c>
      <c r="AH16" s="75" t="n">
        <v>1145668</v>
      </c>
      <c r="AI16" s="75" t="n">
        <v>1107409</v>
      </c>
      <c r="AJ16" s="75" t="n">
        <v>1123418</v>
      </c>
      <c r="AK16" s="75" t="n">
        <v>1123418</v>
      </c>
      <c r="AL16" s="75" t="n">
        <v>1133325</v>
      </c>
      <c r="AM16" s="76" t="n">
        <v>14045604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23203080</v>
      </c>
      <c r="D17" s="75" t="n">
        <v>7500000</v>
      </c>
      <c r="E17" s="75" t="n">
        <v>0</v>
      </c>
      <c r="F17" s="75" t="n">
        <v>0</v>
      </c>
      <c r="G17" s="75" t="n">
        <v>0</v>
      </c>
      <c r="H17" s="76" t="n">
        <v>-7500000</v>
      </c>
      <c r="I17" s="76" t="n">
        <v>15703080</v>
      </c>
      <c r="J17" s="75" t="n">
        <v>0</v>
      </c>
      <c r="K17" s="76" t="n">
        <v>15703080</v>
      </c>
      <c r="L17" s="75" t="n">
        <v>1201353</v>
      </c>
      <c r="M17" s="75" t="n">
        <v>1362923</v>
      </c>
      <c r="N17" s="75" t="n">
        <v>1250443</v>
      </c>
      <c r="O17" s="75" t="n">
        <v>1250443</v>
      </c>
      <c r="P17" s="75" t="n">
        <v>1127744</v>
      </c>
      <c r="Q17" s="75" t="n">
        <v>1125698</v>
      </c>
      <c r="R17" s="75" t="n">
        <v>1127743</v>
      </c>
      <c r="S17" s="75" t="n">
        <v>1109339</v>
      </c>
      <c r="T17" s="75" t="n">
        <v>1208666</v>
      </c>
      <c r="U17" s="75" t="n">
        <v>1221305</v>
      </c>
      <c r="V17" s="75" t="n">
        <v>1895693</v>
      </c>
      <c r="W17" s="75" t="n">
        <v>1234448</v>
      </c>
      <c r="X17" s="76" t="n">
        <v>15115798</v>
      </c>
      <c r="Y17" s="77" t="n">
        <v>0.96260084008997</v>
      </c>
      <c r="Z17" s="76" t="n">
        <v>587282</v>
      </c>
      <c r="AA17" s="75" t="n">
        <v>1201353</v>
      </c>
      <c r="AB17" s="75" t="n">
        <v>1362923</v>
      </c>
      <c r="AC17" s="75" t="n">
        <v>1250443</v>
      </c>
      <c r="AD17" s="75" t="n">
        <v>1250443</v>
      </c>
      <c r="AE17" s="75" t="n">
        <v>1127744</v>
      </c>
      <c r="AF17" s="75" t="n">
        <v>1125698</v>
      </c>
      <c r="AG17" s="75" t="n">
        <v>1127743</v>
      </c>
      <c r="AH17" s="75" t="n">
        <v>1109339</v>
      </c>
      <c r="AI17" s="75" t="n">
        <v>1208666</v>
      </c>
      <c r="AJ17" s="75" t="n">
        <v>1221305</v>
      </c>
      <c r="AK17" s="75" t="n">
        <v>1895693</v>
      </c>
      <c r="AL17" s="75" t="n">
        <v>1234448</v>
      </c>
      <c r="AM17" s="76" t="n">
        <v>15115798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32667602</v>
      </c>
      <c r="D18" s="75" t="n">
        <v>5000000</v>
      </c>
      <c r="E18" s="75" t="n">
        <v>4796718</v>
      </c>
      <c r="F18" s="75" t="n">
        <v>0</v>
      </c>
      <c r="G18" s="75" t="n">
        <v>0</v>
      </c>
      <c r="H18" s="76" t="n">
        <v>-203282</v>
      </c>
      <c r="I18" s="76" t="n">
        <v>32464320</v>
      </c>
      <c r="J18" s="75" t="n">
        <v>0</v>
      </c>
      <c r="K18" s="76" t="n">
        <v>32464320</v>
      </c>
      <c r="L18" s="75" t="n">
        <v>0</v>
      </c>
      <c r="M18" s="75" t="n">
        <v>1712123</v>
      </c>
      <c r="N18" s="75" t="n">
        <v>3108632</v>
      </c>
      <c r="O18" s="75" t="n">
        <v>947098</v>
      </c>
      <c r="P18" s="75" t="n">
        <v>4850778</v>
      </c>
      <c r="Q18" s="75" t="n">
        <v>3547287</v>
      </c>
      <c r="R18" s="75" t="n">
        <v>1543992</v>
      </c>
      <c r="S18" s="75" t="n">
        <v>2040855</v>
      </c>
      <c r="T18" s="75" t="n">
        <v>3398390</v>
      </c>
      <c r="U18" s="75" t="n">
        <v>3153882</v>
      </c>
      <c r="V18" s="75" t="n">
        <v>2630542</v>
      </c>
      <c r="W18" s="75" t="n">
        <v>1212178</v>
      </c>
      <c r="X18" s="76" t="n">
        <v>28145757</v>
      </c>
      <c r="Y18" s="77" t="n">
        <v>0.866975097584055</v>
      </c>
      <c r="Z18" s="76" t="n">
        <v>4318563</v>
      </c>
      <c r="AA18" s="75" t="n">
        <v>0</v>
      </c>
      <c r="AB18" s="75" t="n">
        <v>1712123</v>
      </c>
      <c r="AC18" s="75" t="n">
        <v>3108632</v>
      </c>
      <c r="AD18" s="75" t="n">
        <v>947098</v>
      </c>
      <c r="AE18" s="75" t="n">
        <v>4850778</v>
      </c>
      <c r="AF18" s="75" t="n">
        <v>3547287</v>
      </c>
      <c r="AG18" s="75" t="n">
        <v>1543992</v>
      </c>
      <c r="AH18" s="75" t="n">
        <v>2040855</v>
      </c>
      <c r="AI18" s="75" t="n">
        <v>3398390</v>
      </c>
      <c r="AJ18" s="75" t="n">
        <v>3153882</v>
      </c>
      <c r="AK18" s="75" t="n">
        <v>2630542</v>
      </c>
      <c r="AL18" s="75" t="n">
        <v>1212178</v>
      </c>
      <c r="AM18" s="76" t="n">
        <v>28145757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79125000</v>
      </c>
      <c r="D19" s="86" t="n">
        <v>15800000</v>
      </c>
      <c r="E19" s="86" t="n">
        <v>0</v>
      </c>
      <c r="F19" s="86" t="n">
        <v>0</v>
      </c>
      <c r="G19" s="86" t="n">
        <v>0</v>
      </c>
      <c r="H19" s="86" t="n">
        <v>-15800000</v>
      </c>
      <c r="I19" s="86" t="n">
        <v>63325000</v>
      </c>
      <c r="J19" s="86" t="n">
        <v>0</v>
      </c>
      <c r="K19" s="86" t="n">
        <v>63325000</v>
      </c>
      <c r="L19" s="86" t="n">
        <v>4886139</v>
      </c>
      <c r="M19" s="86" t="n">
        <v>4680000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3433750</v>
      </c>
      <c r="S19" s="86" t="n">
        <v>0</v>
      </c>
      <c r="T19" s="86" t="n">
        <v>0</v>
      </c>
      <c r="U19" s="86" t="n">
        <v>4387250</v>
      </c>
      <c r="V19" s="86" t="n">
        <v>0</v>
      </c>
      <c r="W19" s="86" t="n">
        <v>3242750</v>
      </c>
      <c r="X19" s="86" t="n">
        <v>62749889</v>
      </c>
      <c r="Y19" s="87" t="n">
        <v>0.990918105013818</v>
      </c>
      <c r="Z19" s="86" t="n">
        <v>575111</v>
      </c>
      <c r="AA19" s="86" t="n">
        <v>0</v>
      </c>
      <c r="AB19" s="86" t="n">
        <v>4886139</v>
      </c>
      <c r="AC19" s="86" t="n">
        <v>3900000</v>
      </c>
      <c r="AD19" s="86" t="n">
        <v>3900000</v>
      </c>
      <c r="AE19" s="86" t="n">
        <v>0</v>
      </c>
      <c r="AF19" s="86" t="n">
        <v>3900000</v>
      </c>
      <c r="AG19" s="86" t="n">
        <v>7333750</v>
      </c>
      <c r="AH19" s="86" t="n">
        <v>3900000</v>
      </c>
      <c r="AI19" s="86" t="n">
        <v>7800000</v>
      </c>
      <c r="AJ19" s="86" t="n">
        <v>8287250</v>
      </c>
      <c r="AK19" s="86" t="n">
        <v>3900000</v>
      </c>
      <c r="AL19" s="86" t="n">
        <v>7142750</v>
      </c>
      <c r="AM19" s="86" t="n">
        <v>54949889</v>
      </c>
      <c r="AN19" s="88" t="n">
        <v>0.875696991272766</v>
      </c>
      <c r="AO19" s="89" t="n">
        <v>780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79125000</v>
      </c>
      <c r="D20" s="75" t="n">
        <v>15800000</v>
      </c>
      <c r="E20" s="75" t="n">
        <v>0</v>
      </c>
      <c r="F20" s="75" t="n">
        <v>0</v>
      </c>
      <c r="G20" s="75" t="n">
        <v>0</v>
      </c>
      <c r="H20" s="76" t="n">
        <v>-15800000</v>
      </c>
      <c r="I20" s="76" t="n">
        <v>63325000</v>
      </c>
      <c r="J20" s="75" t="n">
        <v>0</v>
      </c>
      <c r="K20" s="76" t="n">
        <v>63325000</v>
      </c>
      <c r="L20" s="75" t="n">
        <v>4886139</v>
      </c>
      <c r="M20" s="75" t="n">
        <v>4680000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3433750</v>
      </c>
      <c r="S20" s="75" t="n">
        <v>0</v>
      </c>
      <c r="T20" s="75" t="n">
        <v>0</v>
      </c>
      <c r="U20" s="75" t="n">
        <v>4387250</v>
      </c>
      <c r="V20" s="75" t="n">
        <v>0</v>
      </c>
      <c r="W20" s="75" t="n">
        <v>3242750</v>
      </c>
      <c r="X20" s="76" t="n">
        <v>62749889</v>
      </c>
      <c r="Y20" s="77" t="n">
        <v>0.990918105013818</v>
      </c>
      <c r="Z20" s="76" t="n">
        <v>575111</v>
      </c>
      <c r="AA20" s="75" t="n">
        <v>0</v>
      </c>
      <c r="AB20" s="75" t="n">
        <v>4886139</v>
      </c>
      <c r="AC20" s="75" t="n">
        <v>3900000</v>
      </c>
      <c r="AD20" s="75" t="n">
        <v>3900000</v>
      </c>
      <c r="AE20" s="75" t="n">
        <v>0</v>
      </c>
      <c r="AF20" s="75" t="n">
        <v>3900000</v>
      </c>
      <c r="AG20" s="75" t="n">
        <v>7333750</v>
      </c>
      <c r="AH20" s="75" t="n">
        <v>3900000</v>
      </c>
      <c r="AI20" s="75" t="n">
        <v>7800000</v>
      </c>
      <c r="AJ20" s="75" t="n">
        <v>8287250</v>
      </c>
      <c r="AK20" s="75" t="n">
        <v>3900000</v>
      </c>
      <c r="AL20" s="75" t="n">
        <v>7142750</v>
      </c>
      <c r="AM20" s="76" t="n">
        <v>54949889</v>
      </c>
      <c r="AN20" s="78" t="n">
        <v>0.875696991272766</v>
      </c>
      <c r="AO20" s="79" t="n">
        <v>780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411450000</v>
      </c>
      <c r="D21" s="75" t="n">
        <v>0</v>
      </c>
      <c r="E21" s="75" t="n">
        <v>70000000</v>
      </c>
      <c r="F21" s="75" t="n">
        <v>0</v>
      </c>
      <c r="G21" s="75" t="n">
        <v>368550000</v>
      </c>
      <c r="H21" s="76" t="n">
        <v>438550000</v>
      </c>
      <c r="I21" s="76" t="n">
        <v>850000000</v>
      </c>
      <c r="J21" s="75" t="n">
        <v>0</v>
      </c>
      <c r="K21" s="76" t="n">
        <v>850000000</v>
      </c>
      <c r="L21" s="75" t="n">
        <v>60153599</v>
      </c>
      <c r="M21" s="75" t="n">
        <v>60153599</v>
      </c>
      <c r="N21" s="75" t="n">
        <v>71800000</v>
      </c>
      <c r="O21" s="75" t="n">
        <v>65000000</v>
      </c>
      <c r="P21" s="75" t="n">
        <v>147588838</v>
      </c>
      <c r="Q21" s="75" t="n">
        <v>5600000</v>
      </c>
      <c r="R21" s="75" t="n">
        <v>154888838</v>
      </c>
      <c r="S21" s="75" t="n">
        <v>17700000</v>
      </c>
      <c r="T21" s="75" t="n">
        <v>24400000</v>
      </c>
      <c r="U21" s="75" t="n">
        <v>196822658</v>
      </c>
      <c r="V21" s="75" t="n">
        <v>3910000</v>
      </c>
      <c r="W21" s="75" t="n">
        <v>28293187</v>
      </c>
      <c r="X21" s="76" t="n">
        <v>836310719</v>
      </c>
      <c r="Y21" s="77" t="n">
        <v>0.983894963529412</v>
      </c>
      <c r="Z21" s="76" t="n">
        <v>13689281</v>
      </c>
      <c r="AA21" s="75" t="n">
        <v>8071739</v>
      </c>
      <c r="AB21" s="75" t="n">
        <v>61536096</v>
      </c>
      <c r="AC21" s="75" t="n">
        <v>58996211</v>
      </c>
      <c r="AD21" s="75" t="n">
        <v>60815902</v>
      </c>
      <c r="AE21" s="75" t="n">
        <v>62867947</v>
      </c>
      <c r="AF21" s="75" t="n">
        <v>66738860</v>
      </c>
      <c r="AG21" s="75" t="n">
        <v>72147870</v>
      </c>
      <c r="AH21" s="75" t="n">
        <v>74260882</v>
      </c>
      <c r="AI21" s="75" t="n">
        <v>79268554</v>
      </c>
      <c r="AJ21" s="75" t="n">
        <v>79950643</v>
      </c>
      <c r="AK21" s="75" t="n">
        <v>6900000</v>
      </c>
      <c r="AL21" s="75" t="n">
        <v>154696958</v>
      </c>
      <c r="AM21" s="76" t="n">
        <v>786251662</v>
      </c>
      <c r="AN21" s="78" t="n">
        <v>0.940142992475504</v>
      </c>
      <c r="AO21" s="79" t="n">
        <v>50059057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158254798</v>
      </c>
      <c r="D23" s="75" t="n">
        <v>25872264</v>
      </c>
      <c r="E23" s="75" t="n">
        <v>0</v>
      </c>
      <c r="F23" s="75" t="n">
        <v>0</v>
      </c>
      <c r="G23" s="75" t="n">
        <v>0</v>
      </c>
      <c r="H23" s="76" t="n">
        <v>-25872264</v>
      </c>
      <c r="I23" s="76" t="n">
        <v>132382534</v>
      </c>
      <c r="J23" s="75" t="n">
        <v>0</v>
      </c>
      <c r="K23" s="76" t="n">
        <v>132382534</v>
      </c>
      <c r="L23" s="75" t="n">
        <v>0</v>
      </c>
      <c r="M23" s="75" t="n">
        <v>19520</v>
      </c>
      <c r="N23" s="75" t="n">
        <v>0</v>
      </c>
      <c r="O23" s="75" t="n">
        <v>4701548</v>
      </c>
      <c r="P23" s="75" t="n">
        <v>2868160</v>
      </c>
      <c r="Q23" s="75" t="n">
        <v>124223306</v>
      </c>
      <c r="R23" s="75" t="n">
        <v>0</v>
      </c>
      <c r="S23" s="75" t="n">
        <v>9874</v>
      </c>
      <c r="T23" s="75" t="n">
        <v>0</v>
      </c>
      <c r="U23" s="75" t="n">
        <v>0</v>
      </c>
      <c r="V23" s="75" t="n">
        <v>160688</v>
      </c>
      <c r="W23" s="75" t="n">
        <v>0</v>
      </c>
      <c r="X23" s="76" t="n">
        <v>131983096</v>
      </c>
      <c r="Y23" s="77" t="n">
        <v>0.996982698639082</v>
      </c>
      <c r="Z23" s="76" t="n">
        <v>399438</v>
      </c>
      <c r="AA23" s="75" t="n">
        <v>0</v>
      </c>
      <c r="AB23" s="75" t="n">
        <v>19520</v>
      </c>
      <c r="AC23" s="75" t="n">
        <v>0</v>
      </c>
      <c r="AD23" s="75" t="n">
        <v>4701548</v>
      </c>
      <c r="AE23" s="75" t="n">
        <v>2868160</v>
      </c>
      <c r="AF23" s="75" t="n">
        <v>124223306</v>
      </c>
      <c r="AG23" s="75" t="n">
        <v>0</v>
      </c>
      <c r="AH23" s="75" t="n">
        <v>9874</v>
      </c>
      <c r="AI23" s="75" t="n">
        <v>0</v>
      </c>
      <c r="AJ23" s="75" t="n">
        <v>0</v>
      </c>
      <c r="AK23" s="75" t="n">
        <v>160688</v>
      </c>
      <c r="AL23" s="75" t="n">
        <v>0</v>
      </c>
      <c r="AM23" s="76" t="n">
        <v>131983096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39810202</v>
      </c>
      <c r="D24" s="75" t="n">
        <v>13700000</v>
      </c>
      <c r="E24" s="75" t="n">
        <v>10620642</v>
      </c>
      <c r="F24" s="75" t="n">
        <v>0</v>
      </c>
      <c r="G24" s="75" t="n">
        <v>0</v>
      </c>
      <c r="H24" s="76" t="n">
        <v>-3079358</v>
      </c>
      <c r="I24" s="76" t="n">
        <v>136730844</v>
      </c>
      <c r="J24" s="75" t="n">
        <v>0</v>
      </c>
      <c r="K24" s="76" t="n">
        <v>136730844</v>
      </c>
      <c r="L24" s="75" t="n">
        <v>338060</v>
      </c>
      <c r="M24" s="75" t="n">
        <v>264393</v>
      </c>
      <c r="N24" s="75" t="n">
        <v>0</v>
      </c>
      <c r="O24" s="75" t="n">
        <v>2003982</v>
      </c>
      <c r="P24" s="75" t="n">
        <v>1218656</v>
      </c>
      <c r="Q24" s="75" t="n">
        <v>1094722</v>
      </c>
      <c r="R24" s="75" t="n">
        <v>957947</v>
      </c>
      <c r="S24" s="75" t="n">
        <v>584785</v>
      </c>
      <c r="T24" s="75" t="n">
        <v>0</v>
      </c>
      <c r="U24" s="75" t="n">
        <v>0</v>
      </c>
      <c r="V24" s="75" t="n">
        <v>0</v>
      </c>
      <c r="W24" s="75" t="n">
        <v>113493963</v>
      </c>
      <c r="X24" s="76" t="n">
        <v>119956508</v>
      </c>
      <c r="Y24" s="77" t="n">
        <v>0.877318566102027</v>
      </c>
      <c r="Z24" s="76" t="n">
        <v>16774336</v>
      </c>
      <c r="AA24" s="75" t="n">
        <v>338060</v>
      </c>
      <c r="AB24" s="75" t="n">
        <v>264393</v>
      </c>
      <c r="AC24" s="75" t="n">
        <v>0</v>
      </c>
      <c r="AD24" s="75" t="n">
        <v>2003982</v>
      </c>
      <c r="AE24" s="75" t="n">
        <v>1218656</v>
      </c>
      <c r="AF24" s="75" t="n">
        <v>1094722</v>
      </c>
      <c r="AG24" s="75" t="n">
        <v>957947</v>
      </c>
      <c r="AH24" s="75" t="n">
        <v>584785</v>
      </c>
      <c r="AI24" s="75" t="n">
        <v>0</v>
      </c>
      <c r="AJ24" s="75" t="n">
        <v>0</v>
      </c>
      <c r="AK24" s="75" t="n">
        <v>0</v>
      </c>
      <c r="AL24" s="75" t="n">
        <v>113493963</v>
      </c>
      <c r="AM24" s="76" t="n">
        <v>119956508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76895379</v>
      </c>
      <c r="D25" s="75" t="n">
        <v>12000000</v>
      </c>
      <c r="E25" s="75" t="n">
        <v>5811695</v>
      </c>
      <c r="F25" s="75" t="n">
        <v>0</v>
      </c>
      <c r="G25" s="75" t="n">
        <v>0</v>
      </c>
      <c r="H25" s="76" t="n">
        <v>-6188305</v>
      </c>
      <c r="I25" s="76" t="n">
        <v>70707074</v>
      </c>
      <c r="J25" s="75" t="n">
        <v>0</v>
      </c>
      <c r="K25" s="76" t="n">
        <v>70707074</v>
      </c>
      <c r="L25" s="75" t="n">
        <v>1986008</v>
      </c>
      <c r="M25" s="75" t="n">
        <v>956593</v>
      </c>
      <c r="N25" s="75" t="n">
        <v>163744</v>
      </c>
      <c r="O25" s="75" t="n">
        <v>5677896</v>
      </c>
      <c r="P25" s="75" t="n">
        <v>4746809</v>
      </c>
      <c r="Q25" s="75" t="n">
        <v>10338034</v>
      </c>
      <c r="R25" s="75" t="n">
        <v>2251046</v>
      </c>
      <c r="S25" s="75" t="n">
        <v>2297532</v>
      </c>
      <c r="T25" s="75" t="n">
        <v>1594937</v>
      </c>
      <c r="U25" s="75" t="n">
        <v>7522751</v>
      </c>
      <c r="V25" s="75" t="n">
        <v>18824257</v>
      </c>
      <c r="W25" s="75" t="n">
        <v>6148353</v>
      </c>
      <c r="X25" s="76" t="n">
        <v>62507960</v>
      </c>
      <c r="Y25" s="77" t="n">
        <v>0.884041107400371</v>
      </c>
      <c r="Z25" s="76" t="n">
        <v>8199114</v>
      </c>
      <c r="AA25" s="75" t="n">
        <v>1986008</v>
      </c>
      <c r="AB25" s="75" t="n">
        <v>956593</v>
      </c>
      <c r="AC25" s="75" t="n">
        <v>163744</v>
      </c>
      <c r="AD25" s="75" t="n">
        <v>5677896</v>
      </c>
      <c r="AE25" s="75" t="n">
        <v>4746809</v>
      </c>
      <c r="AF25" s="75" t="n">
        <v>10338034</v>
      </c>
      <c r="AG25" s="75" t="n">
        <v>2251046</v>
      </c>
      <c r="AH25" s="75" t="n">
        <v>2297532</v>
      </c>
      <c r="AI25" s="75" t="n">
        <v>1594937</v>
      </c>
      <c r="AJ25" s="75" t="n">
        <v>7522751</v>
      </c>
      <c r="AK25" s="75" t="n">
        <v>18265195</v>
      </c>
      <c r="AL25" s="75" t="n">
        <v>6707415</v>
      </c>
      <c r="AM25" s="76" t="n">
        <v>62507960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35009901</v>
      </c>
      <c r="D26" s="75" t="n">
        <v>39000000</v>
      </c>
      <c r="E26" s="75" t="n">
        <v>7425545</v>
      </c>
      <c r="F26" s="75" t="n">
        <v>0</v>
      </c>
      <c r="G26" s="75" t="n">
        <v>0</v>
      </c>
      <c r="H26" s="76" t="n">
        <v>-31574455</v>
      </c>
      <c r="I26" s="76" t="n">
        <v>103435446</v>
      </c>
      <c r="J26" s="75" t="n">
        <v>0</v>
      </c>
      <c r="K26" s="76" t="n">
        <v>103435446</v>
      </c>
      <c r="L26" s="75" t="n">
        <v>9627772</v>
      </c>
      <c r="M26" s="75" t="n">
        <v>8042349</v>
      </c>
      <c r="N26" s="75" t="n">
        <v>7850455</v>
      </c>
      <c r="O26" s="75" t="n">
        <v>9015288</v>
      </c>
      <c r="P26" s="75" t="n">
        <v>8314766</v>
      </c>
      <c r="Q26" s="75" t="n">
        <v>9177211</v>
      </c>
      <c r="R26" s="75" t="n">
        <v>7372795</v>
      </c>
      <c r="S26" s="75" t="n">
        <v>7196280</v>
      </c>
      <c r="T26" s="75" t="n">
        <v>8778835</v>
      </c>
      <c r="U26" s="75" t="n">
        <v>8014067</v>
      </c>
      <c r="V26" s="75" t="n">
        <v>8113085</v>
      </c>
      <c r="W26" s="75" t="n">
        <v>8113085</v>
      </c>
      <c r="X26" s="76" t="n">
        <v>99615988</v>
      </c>
      <c r="Y26" s="77" t="n">
        <v>0.96307399302943</v>
      </c>
      <c r="Z26" s="76" t="n">
        <v>3819458</v>
      </c>
      <c r="AA26" s="75" t="n">
        <v>9627772</v>
      </c>
      <c r="AB26" s="75" t="n">
        <v>8042349</v>
      </c>
      <c r="AC26" s="75" t="n">
        <v>7850455</v>
      </c>
      <c r="AD26" s="75" t="n">
        <v>9015288</v>
      </c>
      <c r="AE26" s="75" t="n">
        <v>8314766</v>
      </c>
      <c r="AF26" s="75" t="n">
        <v>9177211</v>
      </c>
      <c r="AG26" s="75" t="n">
        <v>7372795</v>
      </c>
      <c r="AH26" s="75" t="n">
        <v>7196280</v>
      </c>
      <c r="AI26" s="75" t="n">
        <v>8778835</v>
      </c>
      <c r="AJ26" s="75" t="n">
        <v>8014067</v>
      </c>
      <c r="AK26" s="75" t="n">
        <v>8113085</v>
      </c>
      <c r="AL26" s="75" t="n">
        <v>8113085</v>
      </c>
      <c r="AM26" s="76" t="n">
        <v>99615988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38339147</v>
      </c>
      <c r="D27" s="75" t="n">
        <v>2000000</v>
      </c>
      <c r="E27" s="75" t="n">
        <v>6108653</v>
      </c>
      <c r="F27" s="75" t="n">
        <v>0</v>
      </c>
      <c r="G27" s="75" t="n">
        <v>0</v>
      </c>
      <c r="H27" s="76" t="n">
        <v>4108653</v>
      </c>
      <c r="I27" s="76" t="n">
        <v>42447800</v>
      </c>
      <c r="J27" s="75" t="n">
        <v>0</v>
      </c>
      <c r="K27" s="76" t="n">
        <v>42447800</v>
      </c>
      <c r="L27" s="75" t="n">
        <v>3280181</v>
      </c>
      <c r="M27" s="75" t="n">
        <v>3336769</v>
      </c>
      <c r="N27" s="75" t="n">
        <v>3340145</v>
      </c>
      <c r="O27" s="75" t="n">
        <v>3412546</v>
      </c>
      <c r="P27" s="75" t="n">
        <v>4250573</v>
      </c>
      <c r="Q27" s="75" t="n">
        <v>3476108</v>
      </c>
      <c r="R27" s="75" t="n">
        <v>3442201</v>
      </c>
      <c r="S27" s="75" t="n">
        <v>3193175</v>
      </c>
      <c r="T27" s="75" t="n">
        <v>3494725</v>
      </c>
      <c r="U27" s="75" t="n">
        <v>3458376</v>
      </c>
      <c r="V27" s="75" t="n">
        <v>3512144</v>
      </c>
      <c r="W27" s="75" t="n">
        <v>3504283</v>
      </c>
      <c r="X27" s="76" t="n">
        <v>41701226</v>
      </c>
      <c r="Y27" s="77" t="n">
        <v>0.982411950678245</v>
      </c>
      <c r="Z27" s="76" t="n">
        <v>746574</v>
      </c>
      <c r="AA27" s="75" t="n">
        <v>3280181</v>
      </c>
      <c r="AB27" s="75" t="n">
        <v>3336769</v>
      </c>
      <c r="AC27" s="75" t="n">
        <v>3340145</v>
      </c>
      <c r="AD27" s="75" t="n">
        <v>3412546</v>
      </c>
      <c r="AE27" s="75" t="n">
        <v>4250573</v>
      </c>
      <c r="AF27" s="75" t="n">
        <v>3476108</v>
      </c>
      <c r="AG27" s="75" t="n">
        <v>3442201</v>
      </c>
      <c r="AH27" s="75" t="n">
        <v>3193175</v>
      </c>
      <c r="AI27" s="75" t="n">
        <v>3494725</v>
      </c>
      <c r="AJ27" s="75" t="n">
        <v>3458376</v>
      </c>
      <c r="AK27" s="75" t="n">
        <v>3512144</v>
      </c>
      <c r="AL27" s="75" t="n">
        <v>3504283</v>
      </c>
      <c r="AM27" s="76" t="n">
        <v>41701226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2189422</v>
      </c>
      <c r="D28" s="75" t="n">
        <v>0</v>
      </c>
      <c r="E28" s="75" t="n">
        <v>353420</v>
      </c>
      <c r="F28" s="75" t="n">
        <v>0</v>
      </c>
      <c r="G28" s="75" t="n">
        <v>0</v>
      </c>
      <c r="H28" s="76" t="n">
        <v>353420</v>
      </c>
      <c r="I28" s="76" t="n">
        <v>2542842</v>
      </c>
      <c r="J28" s="75" t="n">
        <v>0</v>
      </c>
      <c r="K28" s="76" t="n">
        <v>2542842</v>
      </c>
      <c r="L28" s="75" t="n">
        <v>182452</v>
      </c>
      <c r="M28" s="75" t="n">
        <v>180731</v>
      </c>
      <c r="N28" s="75" t="n">
        <v>168112</v>
      </c>
      <c r="O28" s="75" t="n">
        <v>182452</v>
      </c>
      <c r="P28" s="75" t="n">
        <v>245877</v>
      </c>
      <c r="Q28" s="75" t="n">
        <v>176064</v>
      </c>
      <c r="R28" s="75" t="n">
        <v>174625</v>
      </c>
      <c r="S28" s="75" t="n">
        <v>436482</v>
      </c>
      <c r="T28" s="75" t="n">
        <v>168298</v>
      </c>
      <c r="U28" s="75" t="n">
        <v>156324</v>
      </c>
      <c r="V28" s="75" t="n">
        <v>162460</v>
      </c>
      <c r="W28" s="75" t="n">
        <v>175956</v>
      </c>
      <c r="X28" s="76" t="n">
        <v>2409833</v>
      </c>
      <c r="Y28" s="77" t="n">
        <v>0.947692778395197</v>
      </c>
      <c r="Z28" s="76" t="n">
        <v>133009</v>
      </c>
      <c r="AA28" s="75" t="n">
        <v>182452</v>
      </c>
      <c r="AB28" s="75" t="n">
        <v>180731</v>
      </c>
      <c r="AC28" s="75" t="n">
        <v>168112</v>
      </c>
      <c r="AD28" s="75" t="n">
        <v>182452</v>
      </c>
      <c r="AE28" s="75" t="n">
        <v>245877</v>
      </c>
      <c r="AF28" s="75" t="n">
        <v>176064</v>
      </c>
      <c r="AG28" s="75" t="n">
        <v>174625</v>
      </c>
      <c r="AH28" s="75" t="n">
        <v>436482</v>
      </c>
      <c r="AI28" s="75" t="n">
        <v>168298</v>
      </c>
      <c r="AJ28" s="75" t="n">
        <v>156324</v>
      </c>
      <c r="AK28" s="75" t="n">
        <v>162460</v>
      </c>
      <c r="AL28" s="75" t="n">
        <v>175956</v>
      </c>
      <c r="AM28" s="76" t="n">
        <v>2409833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9283399</v>
      </c>
      <c r="D29" s="75" t="n">
        <v>2000000</v>
      </c>
      <c r="E29" s="75" t="n">
        <v>0</v>
      </c>
      <c r="F29" s="75" t="n">
        <v>0</v>
      </c>
      <c r="G29" s="75" t="n">
        <v>0</v>
      </c>
      <c r="H29" s="76" t="n">
        <v>-2000000</v>
      </c>
      <c r="I29" s="76" t="n">
        <v>7283399</v>
      </c>
      <c r="J29" s="75" t="n">
        <v>0</v>
      </c>
      <c r="K29" s="76" t="n">
        <v>7283399</v>
      </c>
      <c r="L29" s="75" t="n">
        <v>617473</v>
      </c>
      <c r="M29" s="75" t="n">
        <v>617473</v>
      </c>
      <c r="N29" s="75" t="n">
        <v>617473</v>
      </c>
      <c r="O29" s="75" t="n">
        <v>617473</v>
      </c>
      <c r="P29" s="75" t="n">
        <v>694440</v>
      </c>
      <c r="Q29" s="75" t="n">
        <v>510050</v>
      </c>
      <c r="R29" s="75" t="n">
        <v>510050</v>
      </c>
      <c r="S29" s="75" t="n">
        <v>510050</v>
      </c>
      <c r="T29" s="75" t="n">
        <v>510050</v>
      </c>
      <c r="U29" s="75" t="n">
        <v>510050</v>
      </c>
      <c r="V29" s="75" t="n">
        <v>510050</v>
      </c>
      <c r="W29" s="75" t="n">
        <v>510050</v>
      </c>
      <c r="X29" s="76" t="n">
        <v>6734682</v>
      </c>
      <c r="Y29" s="77" t="n">
        <v>0.924661960713672</v>
      </c>
      <c r="Z29" s="76" t="n">
        <v>548717</v>
      </c>
      <c r="AA29" s="75" t="n">
        <v>617473</v>
      </c>
      <c r="AB29" s="75" t="n">
        <v>617473</v>
      </c>
      <c r="AC29" s="75" t="n">
        <v>617473</v>
      </c>
      <c r="AD29" s="75" t="n">
        <v>617473</v>
      </c>
      <c r="AE29" s="75" t="n">
        <v>694440</v>
      </c>
      <c r="AF29" s="75" t="n">
        <v>510050</v>
      </c>
      <c r="AG29" s="75" t="n">
        <v>510050</v>
      </c>
      <c r="AH29" s="75" t="n">
        <v>510050</v>
      </c>
      <c r="AI29" s="75" t="n">
        <v>510050</v>
      </c>
      <c r="AJ29" s="75" t="n">
        <v>510050</v>
      </c>
      <c r="AK29" s="75" t="n">
        <v>510050</v>
      </c>
      <c r="AL29" s="75" t="n">
        <v>510050</v>
      </c>
      <c r="AM29" s="76" t="n">
        <v>6734682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9649892</v>
      </c>
      <c r="D32" s="75" t="n">
        <v>0</v>
      </c>
      <c r="E32" s="75" t="n">
        <v>7500000</v>
      </c>
      <c r="F32" s="75" t="n">
        <v>0</v>
      </c>
      <c r="G32" s="75" t="n">
        <v>0</v>
      </c>
      <c r="H32" s="76" t="n">
        <v>7500000</v>
      </c>
      <c r="I32" s="76" t="n">
        <v>17149892</v>
      </c>
      <c r="J32" s="75" t="n">
        <v>0</v>
      </c>
      <c r="K32" s="76" t="n">
        <v>17149892</v>
      </c>
      <c r="L32" s="75" t="n">
        <v>5991305</v>
      </c>
      <c r="M32" s="75" t="n">
        <v>232807</v>
      </c>
      <c r="N32" s="75" t="n">
        <v>1444544</v>
      </c>
      <c r="O32" s="75" t="n">
        <v>1885851</v>
      </c>
      <c r="P32" s="75" t="n">
        <v>0</v>
      </c>
      <c r="Q32" s="75" t="n">
        <v>2030303</v>
      </c>
      <c r="R32" s="75" t="n">
        <v>175009</v>
      </c>
      <c r="S32" s="75" t="n">
        <v>800157</v>
      </c>
      <c r="T32" s="75" t="n">
        <v>0</v>
      </c>
      <c r="U32" s="75" t="n">
        <v>0</v>
      </c>
      <c r="V32" s="75" t="n">
        <v>410450</v>
      </c>
      <c r="W32" s="75" t="n">
        <v>0</v>
      </c>
      <c r="X32" s="76" t="n">
        <v>12970426</v>
      </c>
      <c r="Y32" s="77" t="n">
        <v>0.756297823916326</v>
      </c>
      <c r="Z32" s="76" t="n">
        <v>4179466</v>
      </c>
      <c r="AA32" s="75" t="n">
        <v>5991305</v>
      </c>
      <c r="AB32" s="75" t="n">
        <v>232807</v>
      </c>
      <c r="AC32" s="75" t="n">
        <v>1444544</v>
      </c>
      <c r="AD32" s="75" t="n">
        <v>1885851</v>
      </c>
      <c r="AE32" s="75" t="n">
        <v>0</v>
      </c>
      <c r="AF32" s="75" t="n">
        <v>2030303</v>
      </c>
      <c r="AG32" s="75" t="n">
        <v>175009</v>
      </c>
      <c r="AH32" s="75" t="n">
        <v>800157</v>
      </c>
      <c r="AI32" s="75" t="n">
        <v>0</v>
      </c>
      <c r="AJ32" s="75" t="n">
        <v>0</v>
      </c>
      <c r="AK32" s="75" t="n">
        <v>0</v>
      </c>
      <c r="AL32" s="75" t="n">
        <v>410450</v>
      </c>
      <c r="AM32" s="76" t="n">
        <v>12970426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24506831</v>
      </c>
      <c r="D33" s="75" t="n">
        <v>0</v>
      </c>
      <c r="E33" s="75" t="n">
        <v>4254699</v>
      </c>
      <c r="F33" s="75" t="n">
        <v>0</v>
      </c>
      <c r="G33" s="75" t="n">
        <v>0</v>
      </c>
      <c r="H33" s="76" t="n">
        <v>4254699</v>
      </c>
      <c r="I33" s="76" t="n">
        <v>28761530</v>
      </c>
      <c r="J33" s="75" t="n">
        <v>0</v>
      </c>
      <c r="K33" s="76" t="n">
        <v>28761530</v>
      </c>
      <c r="L33" s="75" t="n">
        <v>0</v>
      </c>
      <c r="M33" s="75" t="n">
        <v>8046</v>
      </c>
      <c r="N33" s="75" t="n">
        <v>0</v>
      </c>
      <c r="O33" s="75" t="n">
        <v>0</v>
      </c>
      <c r="P33" s="75" t="n">
        <v>0</v>
      </c>
      <c r="Q33" s="75" t="n">
        <v>6308203</v>
      </c>
      <c r="R33" s="75" t="n">
        <v>0</v>
      </c>
      <c r="S33" s="75" t="n">
        <v>5616135</v>
      </c>
      <c r="T33" s="75" t="n">
        <v>6459417</v>
      </c>
      <c r="U33" s="75" t="n">
        <v>5315647</v>
      </c>
      <c r="V33" s="75" t="n">
        <v>4891536</v>
      </c>
      <c r="W33" s="75" t="n">
        <v>0</v>
      </c>
      <c r="X33" s="76" t="n">
        <v>28598984</v>
      </c>
      <c r="Y33" s="77" t="n">
        <v>0.994348492587147</v>
      </c>
      <c r="Z33" s="76" t="n">
        <v>162546</v>
      </c>
      <c r="AA33" s="75" t="n">
        <v>0</v>
      </c>
      <c r="AB33" s="75" t="n">
        <v>8046</v>
      </c>
      <c r="AC33" s="75" t="n">
        <v>0</v>
      </c>
      <c r="AD33" s="75" t="n">
        <v>0</v>
      </c>
      <c r="AE33" s="75" t="n">
        <v>0</v>
      </c>
      <c r="AF33" s="75" t="n">
        <v>6308203</v>
      </c>
      <c r="AG33" s="75" t="n">
        <v>0</v>
      </c>
      <c r="AH33" s="75" t="n">
        <v>5616135</v>
      </c>
      <c r="AI33" s="75" t="n">
        <v>6459417</v>
      </c>
      <c r="AJ33" s="75" t="n">
        <v>0</v>
      </c>
      <c r="AK33" s="75" t="n">
        <v>0</v>
      </c>
      <c r="AL33" s="75" t="n">
        <v>10207183</v>
      </c>
      <c r="AM33" s="76" t="n">
        <v>28598984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139370381</v>
      </c>
      <c r="D35" s="75" t="n">
        <v>139370381</v>
      </c>
      <c r="E35" s="75" t="n">
        <v>0</v>
      </c>
      <c r="F35" s="75" t="n">
        <v>0</v>
      </c>
      <c r="G35" s="75" t="n">
        <v>0</v>
      </c>
      <c r="H35" s="76" t="n">
        <v>-139370381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4082351</v>
      </c>
      <c r="D36" s="86" t="n">
        <v>1000000</v>
      </c>
      <c r="E36" s="86" t="n">
        <v>1617228</v>
      </c>
      <c r="F36" s="86" t="n">
        <v>0</v>
      </c>
      <c r="G36" s="86" t="n">
        <v>0</v>
      </c>
      <c r="H36" s="86" t="n">
        <v>617228</v>
      </c>
      <c r="I36" s="86" t="n">
        <v>4699579</v>
      </c>
      <c r="J36" s="86" t="n">
        <v>0</v>
      </c>
      <c r="K36" s="86" t="n">
        <v>4699579</v>
      </c>
      <c r="L36" s="86" t="n">
        <v>0</v>
      </c>
      <c r="M36" s="86" t="n">
        <v>66000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1470880</v>
      </c>
      <c r="V36" s="86" t="n">
        <v>2551320</v>
      </c>
      <c r="W36" s="86" t="n">
        <v>0</v>
      </c>
      <c r="X36" s="86" t="n">
        <v>4682200</v>
      </c>
      <c r="Y36" s="87" t="n">
        <v>0.996302009179971</v>
      </c>
      <c r="Z36" s="86" t="n">
        <v>17379</v>
      </c>
      <c r="AA36" s="86" t="n">
        <v>0</v>
      </c>
      <c r="AB36" s="86" t="n">
        <v>66000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2551320</v>
      </c>
      <c r="AM36" s="86" t="n">
        <v>3211320</v>
      </c>
      <c r="AN36" s="88" t="n">
        <v>0.68585707573363</v>
      </c>
      <c r="AO36" s="89" t="n">
        <v>147088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4082351</v>
      </c>
      <c r="D37" s="75" t="n">
        <v>1000000</v>
      </c>
      <c r="E37" s="75" t="n">
        <v>1617228</v>
      </c>
      <c r="F37" s="75" t="n">
        <v>0</v>
      </c>
      <c r="G37" s="75" t="n">
        <v>0</v>
      </c>
      <c r="H37" s="76" t="n">
        <v>617228</v>
      </c>
      <c r="I37" s="76" t="n">
        <v>4699579</v>
      </c>
      <c r="J37" s="75" t="n">
        <v>0</v>
      </c>
      <c r="K37" s="76" t="n">
        <v>4699579</v>
      </c>
      <c r="L37" s="75" t="n">
        <v>0</v>
      </c>
      <c r="M37" s="75" t="n">
        <v>66000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1470880</v>
      </c>
      <c r="V37" s="75" t="n">
        <v>2551320</v>
      </c>
      <c r="W37" s="75" t="n">
        <v>0</v>
      </c>
      <c r="X37" s="76" t="n">
        <v>4682200</v>
      </c>
      <c r="Y37" s="77" t="n">
        <v>0.996302009179971</v>
      </c>
      <c r="Z37" s="76" t="n">
        <v>17379</v>
      </c>
      <c r="AA37" s="75" t="n">
        <v>0</v>
      </c>
      <c r="AB37" s="75" t="n">
        <v>66000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2551320</v>
      </c>
      <c r="AM37" s="76" t="n">
        <v>3211320</v>
      </c>
      <c r="AN37" s="78" t="n">
        <v>0.68585707573363</v>
      </c>
      <c r="AO37" s="79" t="n">
        <v>147088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6116674</v>
      </c>
      <c r="D38" s="75" t="n">
        <v>0</v>
      </c>
      <c r="E38" s="75" t="n">
        <v>636417</v>
      </c>
      <c r="F38" s="75" t="n">
        <v>0</v>
      </c>
      <c r="G38" s="75" t="n">
        <v>0</v>
      </c>
      <c r="H38" s="76" t="n">
        <v>636417</v>
      </c>
      <c r="I38" s="76" t="n">
        <v>6753091</v>
      </c>
      <c r="J38" s="75" t="n">
        <v>0</v>
      </c>
      <c r="K38" s="76" t="n">
        <v>6753091</v>
      </c>
      <c r="L38" s="75" t="n">
        <v>137632</v>
      </c>
      <c r="M38" s="75" t="n">
        <v>86331</v>
      </c>
      <c r="N38" s="75" t="n">
        <v>52453</v>
      </c>
      <c r="O38" s="75" t="n">
        <v>375739</v>
      </c>
      <c r="P38" s="75" t="n">
        <v>622361</v>
      </c>
      <c r="Q38" s="75" t="n">
        <v>791334</v>
      </c>
      <c r="R38" s="75" t="n">
        <v>229452</v>
      </c>
      <c r="S38" s="75" t="n">
        <v>218294</v>
      </c>
      <c r="T38" s="75" t="n">
        <v>174640</v>
      </c>
      <c r="U38" s="75" t="n">
        <v>657453</v>
      </c>
      <c r="V38" s="75" t="n">
        <v>1300197</v>
      </c>
      <c r="W38" s="75" t="n">
        <v>448099</v>
      </c>
      <c r="X38" s="76" t="n">
        <v>5093985</v>
      </c>
      <c r="Y38" s="77" t="n">
        <v>0.754319022207756</v>
      </c>
      <c r="Z38" s="76" t="n">
        <v>1659106</v>
      </c>
      <c r="AA38" s="75" t="n">
        <v>137632</v>
      </c>
      <c r="AB38" s="75" t="n">
        <v>86331</v>
      </c>
      <c r="AC38" s="75" t="n">
        <v>52453</v>
      </c>
      <c r="AD38" s="75" t="n">
        <v>375739</v>
      </c>
      <c r="AE38" s="75" t="n">
        <v>622361</v>
      </c>
      <c r="AF38" s="75" t="n">
        <v>791334</v>
      </c>
      <c r="AG38" s="75" t="n">
        <v>229452</v>
      </c>
      <c r="AH38" s="75" t="n">
        <v>218294</v>
      </c>
      <c r="AI38" s="75" t="n">
        <v>174640</v>
      </c>
      <c r="AJ38" s="75" t="n">
        <v>657453</v>
      </c>
      <c r="AK38" s="75" t="n">
        <v>1300197</v>
      </c>
      <c r="AL38" s="75" t="n">
        <v>448099</v>
      </c>
      <c r="AM38" s="76" t="n">
        <v>5093985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8743435</v>
      </c>
      <c r="D40" s="75" t="n">
        <v>8743435</v>
      </c>
      <c r="E40" s="75" t="n">
        <v>0</v>
      </c>
      <c r="F40" s="75" t="n">
        <v>0</v>
      </c>
      <c r="G40" s="75" t="n">
        <v>0</v>
      </c>
      <c r="H40" s="76" t="n">
        <v>-8743435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2816743997</v>
      </c>
      <c r="D41" s="60" t="n">
        <v>242697045</v>
      </c>
      <c r="E41" s="60" t="n">
        <v>333768585</v>
      </c>
      <c r="F41" s="60" t="n">
        <v>0</v>
      </c>
      <c r="G41" s="60" t="n">
        <v>1114338537</v>
      </c>
      <c r="H41" s="60" t="n">
        <v>1205410077</v>
      </c>
      <c r="I41" s="60" t="n">
        <v>4022154074</v>
      </c>
      <c r="J41" s="60" t="n">
        <v>0</v>
      </c>
      <c r="K41" s="60" t="n">
        <v>4022154074</v>
      </c>
      <c r="L41" s="60" t="n">
        <v>159807443</v>
      </c>
      <c r="M41" s="60" t="n">
        <v>392180286</v>
      </c>
      <c r="N41" s="60" t="n">
        <v>272754914</v>
      </c>
      <c r="O41" s="60" t="n">
        <v>158867676</v>
      </c>
      <c r="P41" s="60" t="n">
        <v>501327348</v>
      </c>
      <c r="Q41" s="60" t="n">
        <v>221683729</v>
      </c>
      <c r="R41" s="60" t="n">
        <v>267387423</v>
      </c>
      <c r="S41" s="60" t="n">
        <v>219808552</v>
      </c>
      <c r="T41" s="60" t="n">
        <v>651857754</v>
      </c>
      <c r="U41" s="60" t="n">
        <v>184414184</v>
      </c>
      <c r="V41" s="60" t="n">
        <v>156397659</v>
      </c>
      <c r="W41" s="60" t="n">
        <v>293902122</v>
      </c>
      <c r="X41" s="60" t="n">
        <v>3480389090</v>
      </c>
      <c r="Y41" s="61" t="n">
        <v>0.865304766045121</v>
      </c>
      <c r="Z41" s="60" t="n">
        <v>541764984</v>
      </c>
      <c r="AA41" s="60" t="n">
        <v>31466370</v>
      </c>
      <c r="AB41" s="60" t="n">
        <v>50538820</v>
      </c>
      <c r="AC41" s="60" t="n">
        <v>146828115</v>
      </c>
      <c r="AD41" s="60" t="n">
        <v>140163229</v>
      </c>
      <c r="AE41" s="60" t="n">
        <v>297085684</v>
      </c>
      <c r="AF41" s="60" t="n">
        <v>256683355</v>
      </c>
      <c r="AG41" s="60" t="n">
        <v>240027069</v>
      </c>
      <c r="AH41" s="60" t="n">
        <v>213803468</v>
      </c>
      <c r="AI41" s="60" t="n">
        <v>265995435</v>
      </c>
      <c r="AJ41" s="60" t="n">
        <v>266856561</v>
      </c>
      <c r="AK41" s="60" t="n">
        <v>270343964</v>
      </c>
      <c r="AL41" s="60" t="n">
        <v>517591826</v>
      </c>
      <c r="AM41" s="60" t="n">
        <v>2697383896</v>
      </c>
      <c r="AN41" s="62" t="n">
        <v>0.775023661506766</v>
      </c>
      <c r="AO41" s="63" t="n">
        <v>783005194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0</v>
      </c>
      <c r="D42" s="75" t="n">
        <v>0</v>
      </c>
      <c r="E42" s="75" t="n">
        <v>200000</v>
      </c>
      <c r="F42" s="75" t="n">
        <v>0</v>
      </c>
      <c r="G42" s="75" t="n">
        <v>0</v>
      </c>
      <c r="H42" s="76" t="n">
        <v>200000</v>
      </c>
      <c r="I42" s="76" t="n">
        <v>200000</v>
      </c>
      <c r="J42" s="75" t="n">
        <v>0</v>
      </c>
      <c r="K42" s="76" t="n">
        <v>20000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6" t="n">
        <v>0</v>
      </c>
      <c r="Y42" s="77" t="n">
        <v>0</v>
      </c>
      <c r="Z42" s="76" t="n">
        <v>20000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6" t="n">
        <v>0</v>
      </c>
      <c r="AN42" s="78" t="s">
        <v>65</v>
      </c>
      <c r="AO42" s="79" t="n">
        <v>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40090000</v>
      </c>
      <c r="D43" s="75" t="n">
        <v>20000000</v>
      </c>
      <c r="E43" s="75" t="n">
        <v>0</v>
      </c>
      <c r="F43" s="75" t="n">
        <v>0</v>
      </c>
      <c r="G43" s="75" t="n">
        <v>52247000</v>
      </c>
      <c r="H43" s="76" t="n">
        <v>32247000</v>
      </c>
      <c r="I43" s="76" t="n">
        <v>72337000</v>
      </c>
      <c r="J43" s="75" t="n">
        <v>0</v>
      </c>
      <c r="K43" s="76" t="n">
        <v>7233700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43853710</v>
      </c>
      <c r="X43" s="76" t="n">
        <v>43853710</v>
      </c>
      <c r="Y43" s="77" t="n">
        <v>0.606241757330274</v>
      </c>
      <c r="Z43" s="76" t="n">
        <v>2848329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6" t="n">
        <v>0</v>
      </c>
      <c r="AN43" s="78" t="n">
        <v>0</v>
      </c>
      <c r="AO43" s="79" t="n">
        <v>43853710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158250000</v>
      </c>
      <c r="D44" s="75" t="n">
        <v>0</v>
      </c>
      <c r="E44" s="75" t="n">
        <v>100000000</v>
      </c>
      <c r="F44" s="75" t="n">
        <v>0</v>
      </c>
      <c r="G44" s="75" t="n">
        <v>111750000</v>
      </c>
      <c r="H44" s="76" t="n">
        <v>211750000</v>
      </c>
      <c r="I44" s="76" t="n">
        <v>370000000</v>
      </c>
      <c r="J44" s="75" t="n">
        <v>0</v>
      </c>
      <c r="K44" s="76" t="n">
        <v>370000000</v>
      </c>
      <c r="L44" s="75" t="n">
        <v>250000</v>
      </c>
      <c r="M44" s="75" t="n">
        <v>580570</v>
      </c>
      <c r="N44" s="75" t="n">
        <v>58000</v>
      </c>
      <c r="O44" s="75" t="n">
        <v>41517789</v>
      </c>
      <c r="P44" s="75" t="n">
        <v>4384829</v>
      </c>
      <c r="Q44" s="75" t="n">
        <v>41447282</v>
      </c>
      <c r="R44" s="75" t="n">
        <v>74143939</v>
      </c>
      <c r="S44" s="75" t="n">
        <v>16967141</v>
      </c>
      <c r="T44" s="75" t="n">
        <v>0</v>
      </c>
      <c r="U44" s="75" t="n">
        <v>9918000</v>
      </c>
      <c r="V44" s="75" t="n">
        <v>6090000</v>
      </c>
      <c r="W44" s="75" t="n">
        <v>59533331</v>
      </c>
      <c r="X44" s="76" t="n">
        <v>254890881</v>
      </c>
      <c r="Y44" s="77" t="n">
        <v>0.688894272972973</v>
      </c>
      <c r="Z44" s="76" t="n">
        <v>115109119</v>
      </c>
      <c r="AA44" s="75" t="n">
        <v>250000</v>
      </c>
      <c r="AB44" s="75" t="n">
        <v>0</v>
      </c>
      <c r="AC44" s="75" t="n">
        <v>232570</v>
      </c>
      <c r="AD44" s="75" t="n">
        <v>406000</v>
      </c>
      <c r="AE44" s="75" t="n">
        <v>3060931</v>
      </c>
      <c r="AF44" s="75" t="n">
        <v>24532309</v>
      </c>
      <c r="AG44" s="75" t="n">
        <v>16843373</v>
      </c>
      <c r="AH44" s="75" t="n">
        <v>5261329</v>
      </c>
      <c r="AI44" s="75" t="n">
        <v>22715106</v>
      </c>
      <c r="AJ44" s="75" t="n">
        <v>26043141</v>
      </c>
      <c r="AK44" s="75" t="n">
        <v>9082800</v>
      </c>
      <c r="AL44" s="75" t="n">
        <v>43053101</v>
      </c>
      <c r="AM44" s="76" t="n">
        <v>151480660</v>
      </c>
      <c r="AN44" s="78" t="n">
        <v>0.594296113716206</v>
      </c>
      <c r="AO44" s="79" t="n">
        <v>103410221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9037045</v>
      </c>
      <c r="E45" s="75" t="n">
        <v>10000000</v>
      </c>
      <c r="F45" s="75" t="n">
        <v>0</v>
      </c>
      <c r="G45" s="75" t="n">
        <v>0</v>
      </c>
      <c r="H45" s="76" t="n">
        <v>962955</v>
      </c>
      <c r="I45" s="76" t="n">
        <v>962955</v>
      </c>
      <c r="J45" s="75" t="n">
        <v>0</v>
      </c>
      <c r="K45" s="76" t="n">
        <v>962955</v>
      </c>
      <c r="L45" s="75" t="n">
        <v>0</v>
      </c>
      <c r="M45" s="75" t="n">
        <v>0</v>
      </c>
      <c r="N45" s="75" t="n">
        <v>0</v>
      </c>
      <c r="O45" s="75" t="n">
        <v>96078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960780</v>
      </c>
      <c r="Y45" s="77" t="n">
        <v>0.997741327476362</v>
      </c>
      <c r="Z45" s="76" t="n">
        <v>2175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91804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918040</v>
      </c>
      <c r="AN45" s="78" t="n">
        <v>0.955515310476904</v>
      </c>
      <c r="AO45" s="79" t="n">
        <v>4274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90993750</v>
      </c>
      <c r="D46" s="75" t="n">
        <v>0</v>
      </c>
      <c r="E46" s="75" t="n">
        <v>25000000</v>
      </c>
      <c r="F46" s="75" t="n">
        <v>0</v>
      </c>
      <c r="G46" s="75" t="n">
        <v>134006250</v>
      </c>
      <c r="H46" s="76" t="n">
        <v>159006250</v>
      </c>
      <c r="I46" s="76" t="n">
        <v>250000000</v>
      </c>
      <c r="J46" s="75" t="n">
        <v>0</v>
      </c>
      <c r="K46" s="76" t="n">
        <v>250000000</v>
      </c>
      <c r="L46" s="75" t="n">
        <v>1998900</v>
      </c>
      <c r="M46" s="75" t="n">
        <v>21979100</v>
      </c>
      <c r="N46" s="75" t="n">
        <v>17026500</v>
      </c>
      <c r="O46" s="75" t="n">
        <v>22957250</v>
      </c>
      <c r="P46" s="75" t="n">
        <v>12329875</v>
      </c>
      <c r="Q46" s="75" t="n">
        <v>11467300</v>
      </c>
      <c r="R46" s="75" t="n">
        <v>15544000</v>
      </c>
      <c r="S46" s="75" t="n">
        <v>48192150</v>
      </c>
      <c r="T46" s="75" t="n">
        <v>18149200</v>
      </c>
      <c r="U46" s="75" t="n">
        <v>28003300</v>
      </c>
      <c r="V46" s="75" t="n">
        <v>18656700</v>
      </c>
      <c r="W46" s="75" t="n">
        <v>12274300</v>
      </c>
      <c r="X46" s="76" t="n">
        <v>228578575</v>
      </c>
      <c r="Y46" s="77" t="n">
        <v>0.9143143</v>
      </c>
      <c r="Z46" s="76" t="n">
        <v>21421425</v>
      </c>
      <c r="AA46" s="75" t="n">
        <v>250000</v>
      </c>
      <c r="AB46" s="75" t="n">
        <v>923900</v>
      </c>
      <c r="AC46" s="75" t="n">
        <v>5398400</v>
      </c>
      <c r="AD46" s="75" t="n">
        <v>6160520</v>
      </c>
      <c r="AE46" s="75" t="n">
        <v>14368250</v>
      </c>
      <c r="AF46" s="75" t="n">
        <v>15913220</v>
      </c>
      <c r="AG46" s="75" t="n">
        <v>15421600</v>
      </c>
      <c r="AH46" s="75" t="n">
        <v>12007720</v>
      </c>
      <c r="AI46" s="75" t="n">
        <v>35400798</v>
      </c>
      <c r="AJ46" s="75" t="n">
        <v>33004765</v>
      </c>
      <c r="AK46" s="75" t="n">
        <v>16583877</v>
      </c>
      <c r="AL46" s="75" t="n">
        <v>32667436</v>
      </c>
      <c r="AM46" s="76" t="n">
        <v>188100486</v>
      </c>
      <c r="AN46" s="78" t="n">
        <v>0.822913897332679</v>
      </c>
      <c r="AO46" s="79" t="n">
        <v>40478089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21325000</v>
      </c>
      <c r="D47" s="75" t="n">
        <v>30000000</v>
      </c>
      <c r="E47" s="75" t="n">
        <v>0</v>
      </c>
      <c r="F47" s="75" t="n">
        <v>0</v>
      </c>
      <c r="G47" s="75" t="n">
        <v>168675000</v>
      </c>
      <c r="H47" s="76" t="n">
        <v>138675000</v>
      </c>
      <c r="I47" s="76" t="n">
        <v>260000000</v>
      </c>
      <c r="J47" s="75" t="n">
        <v>0</v>
      </c>
      <c r="K47" s="76" t="n">
        <v>260000000</v>
      </c>
      <c r="L47" s="75" t="n">
        <v>1384420</v>
      </c>
      <c r="M47" s="75" t="n">
        <v>2115280</v>
      </c>
      <c r="N47" s="75" t="n">
        <v>216050</v>
      </c>
      <c r="O47" s="75" t="n">
        <v>7562862</v>
      </c>
      <c r="P47" s="75" t="n">
        <v>1376140</v>
      </c>
      <c r="Q47" s="75" t="n">
        <v>14414100</v>
      </c>
      <c r="R47" s="75" t="n">
        <v>27639842</v>
      </c>
      <c r="S47" s="75" t="n">
        <v>18388260</v>
      </c>
      <c r="T47" s="75" t="n">
        <v>16112768</v>
      </c>
      <c r="U47" s="75" t="n">
        <v>48819443</v>
      </c>
      <c r="V47" s="75" t="n">
        <v>31983040</v>
      </c>
      <c r="W47" s="75" t="n">
        <v>21168107</v>
      </c>
      <c r="X47" s="76" t="n">
        <v>191180312</v>
      </c>
      <c r="Y47" s="77" t="n">
        <v>0.735308892307692</v>
      </c>
      <c r="Z47" s="76" t="n">
        <v>68819688</v>
      </c>
      <c r="AA47" s="75" t="n">
        <v>576320</v>
      </c>
      <c r="AB47" s="75" t="n">
        <v>839300</v>
      </c>
      <c r="AC47" s="75" t="n">
        <v>584080</v>
      </c>
      <c r="AD47" s="75" t="n">
        <v>1920210</v>
      </c>
      <c r="AE47" s="75" t="n">
        <v>398702</v>
      </c>
      <c r="AF47" s="75" t="n">
        <v>1405140</v>
      </c>
      <c r="AG47" s="75" t="n">
        <v>530300</v>
      </c>
      <c r="AH47" s="75" t="n">
        <v>3561642</v>
      </c>
      <c r="AI47" s="75" t="n">
        <v>848700</v>
      </c>
      <c r="AJ47" s="75" t="n">
        <v>12549103</v>
      </c>
      <c r="AK47" s="75" t="n">
        <v>13712012</v>
      </c>
      <c r="AL47" s="75" t="n">
        <v>98125220</v>
      </c>
      <c r="AM47" s="76" t="n">
        <v>135050729</v>
      </c>
      <c r="AN47" s="78" t="n">
        <v>0.706405003670043</v>
      </c>
      <c r="AO47" s="79" t="n">
        <v>56129583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39562500</v>
      </c>
      <c r="D48" s="75" t="n">
        <v>32500000</v>
      </c>
      <c r="E48" s="75" t="n">
        <v>0</v>
      </c>
      <c r="F48" s="75" t="n">
        <v>0</v>
      </c>
      <c r="G48" s="75" t="n">
        <v>0</v>
      </c>
      <c r="H48" s="76" t="n">
        <v>-32500000</v>
      </c>
      <c r="I48" s="76" t="n">
        <v>7062500</v>
      </c>
      <c r="J48" s="75" t="n">
        <v>0</v>
      </c>
      <c r="K48" s="76" t="n">
        <v>7062500</v>
      </c>
      <c r="L48" s="75" t="n">
        <v>381500</v>
      </c>
      <c r="M48" s="75" t="n">
        <v>0</v>
      </c>
      <c r="N48" s="75" t="n">
        <v>996000</v>
      </c>
      <c r="O48" s="75" t="n">
        <v>0</v>
      </c>
      <c r="P48" s="75" t="n">
        <v>0</v>
      </c>
      <c r="Q48" s="75" t="n">
        <v>5372418</v>
      </c>
      <c r="R48" s="75" t="n">
        <v>30000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7049918</v>
      </c>
      <c r="Y48" s="77" t="n">
        <v>0.998218477876106</v>
      </c>
      <c r="Z48" s="76" t="n">
        <v>12582</v>
      </c>
      <c r="AA48" s="75" t="n">
        <v>0</v>
      </c>
      <c r="AB48" s="75" t="n">
        <v>381500</v>
      </c>
      <c r="AC48" s="75" t="n">
        <v>996000</v>
      </c>
      <c r="AD48" s="75" t="n">
        <v>0</v>
      </c>
      <c r="AE48" s="75" t="n">
        <v>0</v>
      </c>
      <c r="AF48" s="75" t="n">
        <v>3582418</v>
      </c>
      <c r="AG48" s="75" t="n">
        <v>300000</v>
      </c>
      <c r="AH48" s="75" t="n">
        <v>179000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7049918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736125247</v>
      </c>
      <c r="D49" s="86" t="n">
        <v>117500000</v>
      </c>
      <c r="E49" s="86" t="n">
        <v>0</v>
      </c>
      <c r="F49" s="86" t="n">
        <v>0</v>
      </c>
      <c r="G49" s="86" t="n">
        <v>157290000</v>
      </c>
      <c r="H49" s="86" t="n">
        <v>39790000</v>
      </c>
      <c r="I49" s="86" t="n">
        <v>1775915247</v>
      </c>
      <c r="J49" s="86" t="n">
        <v>0</v>
      </c>
      <c r="K49" s="86" t="n">
        <v>1775915247</v>
      </c>
      <c r="L49" s="86" t="n">
        <v>82950520</v>
      </c>
      <c r="M49" s="86" t="n">
        <v>341171635</v>
      </c>
      <c r="N49" s="86" t="n">
        <v>109789456</v>
      </c>
      <c r="O49" s="86" t="n">
        <v>2991900</v>
      </c>
      <c r="P49" s="86" t="n">
        <v>375438470</v>
      </c>
      <c r="Q49" s="86" t="n">
        <v>52727159</v>
      </c>
      <c r="R49" s="86" t="n">
        <v>95485440</v>
      </c>
      <c r="S49" s="86" t="n">
        <v>90178880</v>
      </c>
      <c r="T49" s="86" t="n">
        <v>462429920</v>
      </c>
      <c r="U49" s="86" t="n">
        <v>23105085</v>
      </c>
      <c r="V49" s="86" t="n">
        <v>2904240</v>
      </c>
      <c r="W49" s="86" t="n">
        <v>29955010</v>
      </c>
      <c r="X49" s="86" t="n">
        <v>1669127715</v>
      </c>
      <c r="Y49" s="87" t="n">
        <v>0.939869015607365</v>
      </c>
      <c r="Z49" s="86" t="n">
        <v>106787532</v>
      </c>
      <c r="AA49" s="86" t="n">
        <v>500000</v>
      </c>
      <c r="AB49" s="86" t="n">
        <v>25029759</v>
      </c>
      <c r="AC49" s="86" t="n">
        <v>99994138</v>
      </c>
      <c r="AD49" s="86" t="n">
        <v>98464807</v>
      </c>
      <c r="AE49" s="86" t="n">
        <v>129365814</v>
      </c>
      <c r="AF49" s="86" t="n">
        <v>140741079</v>
      </c>
      <c r="AG49" s="86" t="n">
        <v>117165527</v>
      </c>
      <c r="AH49" s="86" t="n">
        <v>115966868</v>
      </c>
      <c r="AI49" s="86" t="n">
        <v>141008006</v>
      </c>
      <c r="AJ49" s="86" t="n">
        <v>117472091</v>
      </c>
      <c r="AK49" s="86" t="n">
        <v>126919304</v>
      </c>
      <c r="AL49" s="86" t="n">
        <v>196407844</v>
      </c>
      <c r="AM49" s="86" t="n">
        <v>1309035237</v>
      </c>
      <c r="AN49" s="88" t="n">
        <v>0.784263076597467</v>
      </c>
      <c r="AO49" s="89" t="n">
        <v>360092478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736125247</v>
      </c>
      <c r="D50" s="75" t="n">
        <v>117500000</v>
      </c>
      <c r="E50" s="75" t="n">
        <v>0</v>
      </c>
      <c r="F50" s="75" t="n">
        <v>0</v>
      </c>
      <c r="G50" s="75" t="n">
        <v>157290000</v>
      </c>
      <c r="H50" s="76" t="n">
        <v>39790000</v>
      </c>
      <c r="I50" s="76" t="n">
        <v>1775915247</v>
      </c>
      <c r="J50" s="75" t="n">
        <v>0</v>
      </c>
      <c r="K50" s="76" t="n">
        <v>1775915247</v>
      </c>
      <c r="L50" s="75" t="n">
        <v>82950520</v>
      </c>
      <c r="M50" s="75" t="n">
        <v>341171635</v>
      </c>
      <c r="N50" s="75" t="n">
        <v>109789456</v>
      </c>
      <c r="O50" s="75" t="n">
        <v>2991900</v>
      </c>
      <c r="P50" s="75" t="n">
        <v>375438470</v>
      </c>
      <c r="Q50" s="75" t="n">
        <v>52727159</v>
      </c>
      <c r="R50" s="75" t="n">
        <v>95485440</v>
      </c>
      <c r="S50" s="75" t="n">
        <v>90178880</v>
      </c>
      <c r="T50" s="75" t="n">
        <v>462429920</v>
      </c>
      <c r="U50" s="75" t="n">
        <v>23105085</v>
      </c>
      <c r="V50" s="75" t="n">
        <v>2904240</v>
      </c>
      <c r="W50" s="75" t="n">
        <v>29955010</v>
      </c>
      <c r="X50" s="76" t="n">
        <v>1669127715</v>
      </c>
      <c r="Y50" s="77" t="n">
        <v>0.939869015607365</v>
      </c>
      <c r="Z50" s="76" t="n">
        <v>106787532</v>
      </c>
      <c r="AA50" s="75" t="n">
        <v>500000</v>
      </c>
      <c r="AB50" s="75" t="n">
        <v>25029759</v>
      </c>
      <c r="AC50" s="75" t="n">
        <v>99994138</v>
      </c>
      <c r="AD50" s="75" t="n">
        <v>98464807</v>
      </c>
      <c r="AE50" s="75" t="n">
        <v>129365814</v>
      </c>
      <c r="AF50" s="75" t="n">
        <v>140741079</v>
      </c>
      <c r="AG50" s="75" t="n">
        <v>117165527</v>
      </c>
      <c r="AH50" s="75" t="n">
        <v>115966868</v>
      </c>
      <c r="AI50" s="75" t="n">
        <v>141008006</v>
      </c>
      <c r="AJ50" s="75" t="n">
        <v>117472091</v>
      </c>
      <c r="AK50" s="75" t="n">
        <v>126919304</v>
      </c>
      <c r="AL50" s="75" t="n">
        <v>196407844</v>
      </c>
      <c r="AM50" s="76" t="n">
        <v>1309035237</v>
      </c>
      <c r="AN50" s="78" t="n">
        <v>0.784263076597467</v>
      </c>
      <c r="AO50" s="79" t="n">
        <v>360092478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64400000</v>
      </c>
      <c r="D51" s="75" t="n">
        <v>0</v>
      </c>
      <c r="E51" s="75" t="n">
        <v>0</v>
      </c>
      <c r="F51" s="75" t="n">
        <v>0</v>
      </c>
      <c r="G51" s="75" t="n">
        <v>64400000</v>
      </c>
      <c r="H51" s="76" t="n">
        <v>64400000</v>
      </c>
      <c r="I51" s="76" t="n">
        <v>128800000</v>
      </c>
      <c r="J51" s="75" t="n">
        <v>0</v>
      </c>
      <c r="K51" s="76" t="n">
        <v>128800000</v>
      </c>
      <c r="L51" s="75" t="n">
        <v>50000</v>
      </c>
      <c r="M51" s="75" t="n">
        <v>0</v>
      </c>
      <c r="N51" s="75" t="n">
        <v>40873182</v>
      </c>
      <c r="O51" s="75" t="n">
        <v>185600</v>
      </c>
      <c r="P51" s="75" t="n">
        <v>0</v>
      </c>
      <c r="Q51" s="75" t="n">
        <v>0</v>
      </c>
      <c r="R51" s="75" t="n">
        <v>9150000</v>
      </c>
      <c r="S51" s="75" t="n">
        <v>9000000</v>
      </c>
      <c r="T51" s="75" t="n">
        <v>3060000</v>
      </c>
      <c r="U51" s="75" t="n">
        <v>25446909</v>
      </c>
      <c r="V51" s="75" t="n">
        <v>0</v>
      </c>
      <c r="W51" s="75" t="n">
        <v>18972123</v>
      </c>
      <c r="X51" s="76" t="n">
        <v>106737814</v>
      </c>
      <c r="Y51" s="77" t="n">
        <v>0.828709736024845</v>
      </c>
      <c r="Z51" s="76" t="n">
        <v>22062186</v>
      </c>
      <c r="AA51" s="75" t="n">
        <v>50000</v>
      </c>
      <c r="AB51" s="75" t="n">
        <v>0</v>
      </c>
      <c r="AC51" s="75" t="n">
        <v>0</v>
      </c>
      <c r="AD51" s="75" t="n">
        <v>101000</v>
      </c>
      <c r="AE51" s="75" t="n">
        <v>10463619</v>
      </c>
      <c r="AF51" s="75" t="n">
        <v>7963461</v>
      </c>
      <c r="AG51" s="75" t="n">
        <v>8519498</v>
      </c>
      <c r="AH51" s="75" t="n">
        <v>11735382</v>
      </c>
      <c r="AI51" s="75" t="n">
        <v>11374449</v>
      </c>
      <c r="AJ51" s="75" t="n">
        <v>13455000</v>
      </c>
      <c r="AK51" s="75" t="n">
        <v>9147226</v>
      </c>
      <c r="AL51" s="75" t="n">
        <v>11562148</v>
      </c>
      <c r="AM51" s="76" t="n">
        <v>84371783</v>
      </c>
      <c r="AN51" s="78" t="n">
        <v>0.790458225048529</v>
      </c>
      <c r="AO51" s="79" t="n">
        <v>22366031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71212500</v>
      </c>
      <c r="D52" s="75" t="n">
        <v>10000000</v>
      </c>
      <c r="E52" s="75" t="n">
        <v>20000000</v>
      </c>
      <c r="F52" s="75" t="n">
        <v>0</v>
      </c>
      <c r="G52" s="75" t="n">
        <v>79228000</v>
      </c>
      <c r="H52" s="76" t="n">
        <v>89228000</v>
      </c>
      <c r="I52" s="76" t="n">
        <v>160440500</v>
      </c>
      <c r="J52" s="75" t="n">
        <v>0</v>
      </c>
      <c r="K52" s="76" t="n">
        <v>160440500</v>
      </c>
      <c r="L52" s="75" t="n">
        <v>289004</v>
      </c>
      <c r="M52" s="75" t="n">
        <v>2521358</v>
      </c>
      <c r="N52" s="75" t="n">
        <v>101000</v>
      </c>
      <c r="O52" s="75" t="n">
        <v>14103088</v>
      </c>
      <c r="P52" s="75" t="n">
        <v>38071640</v>
      </c>
      <c r="Q52" s="75" t="n">
        <v>478554</v>
      </c>
      <c r="R52" s="75" t="n">
        <v>2104904</v>
      </c>
      <c r="S52" s="75" t="n">
        <v>18793294</v>
      </c>
      <c r="T52" s="75" t="n">
        <v>11327475</v>
      </c>
      <c r="U52" s="75" t="n">
        <v>7164508</v>
      </c>
      <c r="V52" s="75" t="n">
        <v>5425841</v>
      </c>
      <c r="W52" s="75" t="n">
        <v>37550647</v>
      </c>
      <c r="X52" s="76" t="n">
        <v>137931313</v>
      </c>
      <c r="Y52" s="77" t="n">
        <v>0.859703834131656</v>
      </c>
      <c r="Z52" s="76" t="n">
        <v>22509187</v>
      </c>
      <c r="AA52" s="75" t="n">
        <v>200000</v>
      </c>
      <c r="AB52" s="75" t="n">
        <v>89004</v>
      </c>
      <c r="AC52" s="75" t="n">
        <v>141038</v>
      </c>
      <c r="AD52" s="75" t="n">
        <v>0</v>
      </c>
      <c r="AE52" s="75" t="n">
        <v>115024</v>
      </c>
      <c r="AF52" s="75" t="n">
        <v>3615329</v>
      </c>
      <c r="AG52" s="75" t="n">
        <v>20948098</v>
      </c>
      <c r="AH52" s="75" t="n">
        <v>18025234</v>
      </c>
      <c r="AI52" s="75" t="n">
        <v>394690</v>
      </c>
      <c r="AJ52" s="75" t="n">
        <v>13340162</v>
      </c>
      <c r="AK52" s="75" t="n">
        <v>0</v>
      </c>
      <c r="AL52" s="75" t="n">
        <v>28134425</v>
      </c>
      <c r="AM52" s="76" t="n">
        <v>85003004</v>
      </c>
      <c r="AN52" s="78" t="n">
        <v>0.616270534595723</v>
      </c>
      <c r="AO52" s="79" t="n">
        <v>52928309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90500000</v>
      </c>
      <c r="D53" s="86" t="n">
        <v>0</v>
      </c>
      <c r="E53" s="86" t="n">
        <v>0</v>
      </c>
      <c r="F53" s="86" t="n">
        <v>0</v>
      </c>
      <c r="G53" s="86" t="n">
        <v>33784000</v>
      </c>
      <c r="H53" s="86" t="n">
        <v>33784000</v>
      </c>
      <c r="I53" s="86" t="n">
        <v>124284000</v>
      </c>
      <c r="J53" s="86" t="n">
        <v>0</v>
      </c>
      <c r="K53" s="86" t="n">
        <v>124284000</v>
      </c>
      <c r="L53" s="86" t="n">
        <v>1479099</v>
      </c>
      <c r="M53" s="86" t="n">
        <v>2886014</v>
      </c>
      <c r="N53" s="86" t="n">
        <v>50701515</v>
      </c>
      <c r="O53" s="86" t="n">
        <v>0</v>
      </c>
      <c r="P53" s="86" t="n">
        <v>0</v>
      </c>
      <c r="Q53" s="86" t="n">
        <v>668161</v>
      </c>
      <c r="R53" s="86" t="n">
        <v>387516</v>
      </c>
      <c r="S53" s="86" t="n">
        <v>0</v>
      </c>
      <c r="T53" s="86" t="n">
        <v>42750442</v>
      </c>
      <c r="U53" s="86" t="n">
        <v>643440</v>
      </c>
      <c r="V53" s="86" t="n">
        <v>0</v>
      </c>
      <c r="W53" s="86" t="n">
        <v>1356430</v>
      </c>
      <c r="X53" s="86" t="n">
        <v>100872617</v>
      </c>
      <c r="Y53" s="87" t="n">
        <v>0.811629952367159</v>
      </c>
      <c r="Z53" s="86" t="n">
        <v>23411383</v>
      </c>
      <c r="AA53" s="86" t="n">
        <v>0</v>
      </c>
      <c r="AB53" s="86" t="n">
        <v>2389774</v>
      </c>
      <c r="AC53" s="86" t="n">
        <v>0</v>
      </c>
      <c r="AD53" s="86" t="n">
        <v>6676854</v>
      </c>
      <c r="AE53" s="86" t="n">
        <v>46000000</v>
      </c>
      <c r="AF53" s="86" t="n">
        <v>0</v>
      </c>
      <c r="AG53" s="86" t="n">
        <v>1055677</v>
      </c>
      <c r="AH53" s="86" t="n">
        <v>0</v>
      </c>
      <c r="AI53" s="86" t="n">
        <v>0</v>
      </c>
      <c r="AJ53" s="86" t="n">
        <v>0</v>
      </c>
      <c r="AK53" s="86" t="n">
        <v>43368617</v>
      </c>
      <c r="AL53" s="86" t="n">
        <v>1381695</v>
      </c>
      <c r="AM53" s="86" t="n">
        <v>100872617</v>
      </c>
      <c r="AN53" s="88" t="n">
        <v>1</v>
      </c>
      <c r="AO53" s="89" t="n">
        <v>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90500000</v>
      </c>
      <c r="D54" s="75" t="n">
        <v>0</v>
      </c>
      <c r="E54" s="75" t="n">
        <v>0</v>
      </c>
      <c r="F54" s="75" t="n">
        <v>0</v>
      </c>
      <c r="G54" s="75" t="n">
        <v>33784000</v>
      </c>
      <c r="H54" s="76" t="n">
        <v>33784000</v>
      </c>
      <c r="I54" s="76" t="n">
        <v>124284000</v>
      </c>
      <c r="J54" s="75" t="n">
        <v>0</v>
      </c>
      <c r="K54" s="76" t="n">
        <v>124284000</v>
      </c>
      <c r="L54" s="75" t="n">
        <v>1479099</v>
      </c>
      <c r="M54" s="75" t="n">
        <v>2886014</v>
      </c>
      <c r="N54" s="75" t="n">
        <v>50701515</v>
      </c>
      <c r="O54" s="75" t="n">
        <v>0</v>
      </c>
      <c r="P54" s="75" t="n">
        <v>0</v>
      </c>
      <c r="Q54" s="75" t="n">
        <v>668161</v>
      </c>
      <c r="R54" s="75" t="n">
        <v>387516</v>
      </c>
      <c r="S54" s="75" t="n">
        <v>0</v>
      </c>
      <c r="T54" s="75" t="n">
        <v>42750442</v>
      </c>
      <c r="U54" s="75" t="n">
        <v>643440</v>
      </c>
      <c r="V54" s="75" t="n">
        <v>0</v>
      </c>
      <c r="W54" s="75" t="n">
        <v>1356430</v>
      </c>
      <c r="X54" s="76" t="n">
        <v>100872617</v>
      </c>
      <c r="Y54" s="77" t="n">
        <v>0.811629952367159</v>
      </c>
      <c r="Z54" s="76" t="n">
        <v>23411383</v>
      </c>
      <c r="AA54" s="75" t="n">
        <v>0</v>
      </c>
      <c r="AB54" s="75" t="n">
        <v>2389774</v>
      </c>
      <c r="AC54" s="75" t="n">
        <v>0</v>
      </c>
      <c r="AD54" s="75" t="n">
        <v>6676854</v>
      </c>
      <c r="AE54" s="75" t="n">
        <v>46000000</v>
      </c>
      <c r="AF54" s="75" t="n">
        <v>0</v>
      </c>
      <c r="AG54" s="75" t="n">
        <v>1055677</v>
      </c>
      <c r="AH54" s="75" t="n">
        <v>0</v>
      </c>
      <c r="AI54" s="75" t="n">
        <v>0</v>
      </c>
      <c r="AJ54" s="75" t="n">
        <v>0</v>
      </c>
      <c r="AK54" s="75" t="n">
        <v>43368617</v>
      </c>
      <c r="AL54" s="75" t="n">
        <v>1381695</v>
      </c>
      <c r="AM54" s="76" t="n">
        <v>100872617</v>
      </c>
      <c r="AN54" s="78" t="n">
        <v>1</v>
      </c>
      <c r="AO54" s="79" t="n">
        <v>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41672500</v>
      </c>
      <c r="D55" s="75" t="n">
        <v>18400000</v>
      </c>
      <c r="E55" s="75" t="n">
        <v>0</v>
      </c>
      <c r="F55" s="75" t="n">
        <v>0</v>
      </c>
      <c r="G55" s="75" t="n">
        <v>58327500</v>
      </c>
      <c r="H55" s="76" t="n">
        <v>39927500</v>
      </c>
      <c r="I55" s="76" t="n">
        <v>81600000</v>
      </c>
      <c r="J55" s="75" t="n">
        <v>0</v>
      </c>
      <c r="K55" s="76" t="n">
        <v>81600000</v>
      </c>
      <c r="L55" s="75" t="n">
        <v>0</v>
      </c>
      <c r="M55" s="75" t="n">
        <v>0</v>
      </c>
      <c r="N55" s="75" t="n">
        <v>11250000</v>
      </c>
      <c r="O55" s="75" t="n">
        <v>3000000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30000000</v>
      </c>
      <c r="U55" s="75" t="n">
        <v>0</v>
      </c>
      <c r="V55" s="75" t="n">
        <v>0</v>
      </c>
      <c r="W55" s="75" t="n">
        <v>-2307</v>
      </c>
      <c r="X55" s="76" t="n">
        <v>71247693</v>
      </c>
      <c r="Y55" s="77" t="n">
        <v>0.873133492647059</v>
      </c>
      <c r="Z55" s="76" t="n">
        <v>10352307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11247693</v>
      </c>
      <c r="AF55" s="75" t="n">
        <v>0</v>
      </c>
      <c r="AG55" s="75" t="n">
        <v>11978134</v>
      </c>
      <c r="AH55" s="75" t="n">
        <v>0</v>
      </c>
      <c r="AI55" s="75" t="n">
        <v>5195204</v>
      </c>
      <c r="AJ55" s="75" t="n">
        <v>7237644</v>
      </c>
      <c r="AK55" s="75" t="n">
        <v>14323435</v>
      </c>
      <c r="AL55" s="75" t="n">
        <v>7886224</v>
      </c>
      <c r="AM55" s="76" t="n">
        <v>57868334</v>
      </c>
      <c r="AN55" s="78" t="n">
        <v>0.812213442475955</v>
      </c>
      <c r="AO55" s="79" t="n">
        <v>13379359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62500000</v>
      </c>
      <c r="D56" s="75" t="n">
        <v>0</v>
      </c>
      <c r="E56" s="75" t="n">
        <v>168508585</v>
      </c>
      <c r="F56" s="75" t="n">
        <v>0</v>
      </c>
      <c r="G56" s="75" t="n">
        <v>170720787</v>
      </c>
      <c r="H56" s="76" t="n">
        <v>339229372</v>
      </c>
      <c r="I56" s="76" t="n">
        <v>601729372</v>
      </c>
      <c r="J56" s="75" t="n">
        <v>0</v>
      </c>
      <c r="K56" s="76" t="n">
        <v>601729372</v>
      </c>
      <c r="L56" s="75" t="n">
        <v>65113580</v>
      </c>
      <c r="M56" s="75" t="n">
        <v>20817903</v>
      </c>
      <c r="N56" s="75" t="n">
        <v>34510113</v>
      </c>
      <c r="O56" s="75" t="n">
        <v>33915748</v>
      </c>
      <c r="P56" s="75" t="n">
        <v>69069784</v>
      </c>
      <c r="Q56" s="75" t="n">
        <v>92805742</v>
      </c>
      <c r="R56" s="75" t="n">
        <v>41469965</v>
      </c>
      <c r="S56" s="75" t="n">
        <v>11314556</v>
      </c>
      <c r="T56" s="75" t="n">
        <v>66407159</v>
      </c>
      <c r="U56" s="75" t="n">
        <v>38512058</v>
      </c>
      <c r="V56" s="75" t="n">
        <v>83372343</v>
      </c>
      <c r="W56" s="75" t="n">
        <v>28047717</v>
      </c>
      <c r="X56" s="76" t="n">
        <v>585356668</v>
      </c>
      <c r="Y56" s="77" t="n">
        <v>0.972790585333102</v>
      </c>
      <c r="Z56" s="76" t="n">
        <v>16372704</v>
      </c>
      <c r="AA56" s="75" t="n">
        <v>24034260</v>
      </c>
      <c r="AB56" s="75" t="n">
        <v>20810953</v>
      </c>
      <c r="AC56" s="75" t="n">
        <v>34384463</v>
      </c>
      <c r="AD56" s="75" t="n">
        <v>24741740</v>
      </c>
      <c r="AE56" s="75" t="n">
        <v>80438952</v>
      </c>
      <c r="AF56" s="75" t="n">
        <v>54104738</v>
      </c>
      <c r="AG56" s="75" t="n">
        <v>47086900</v>
      </c>
      <c r="AH56" s="75" t="n">
        <v>43524516</v>
      </c>
      <c r="AI56" s="75" t="n">
        <v>44661230</v>
      </c>
      <c r="AJ56" s="75" t="n">
        <v>41575406</v>
      </c>
      <c r="AK56" s="75" t="n">
        <v>33299743</v>
      </c>
      <c r="AL56" s="75" t="n">
        <v>80582489</v>
      </c>
      <c r="AM56" s="76" t="n">
        <v>529245390</v>
      </c>
      <c r="AN56" s="78" t="n">
        <v>0.904141729192705</v>
      </c>
      <c r="AO56" s="79" t="n">
        <v>56111278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14242500</v>
      </c>
      <c r="D57" s="75" t="n">
        <v>60000</v>
      </c>
      <c r="E57" s="75" t="n">
        <v>0</v>
      </c>
      <c r="F57" s="75" t="n">
        <v>0</v>
      </c>
      <c r="G57" s="75" t="n">
        <v>23757500</v>
      </c>
      <c r="H57" s="76" t="n">
        <v>23697500</v>
      </c>
      <c r="I57" s="76" t="n">
        <v>37940000</v>
      </c>
      <c r="J57" s="75" t="n">
        <v>0</v>
      </c>
      <c r="K57" s="76" t="n">
        <v>37940000</v>
      </c>
      <c r="L57" s="75" t="n">
        <v>0</v>
      </c>
      <c r="M57" s="75" t="n">
        <v>0</v>
      </c>
      <c r="N57" s="75" t="n">
        <v>0</v>
      </c>
      <c r="O57" s="75" t="n">
        <v>2000000</v>
      </c>
      <c r="P57" s="75" t="n">
        <v>54000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2540000</v>
      </c>
      <c r="Y57" s="77" t="n">
        <v>0.0669478123352662</v>
      </c>
      <c r="Z57" s="76" t="n">
        <v>354000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540000</v>
      </c>
      <c r="AG57" s="75" t="n">
        <v>0</v>
      </c>
      <c r="AH57" s="75" t="n">
        <v>0</v>
      </c>
      <c r="AI57" s="75" t="n">
        <v>2000000</v>
      </c>
      <c r="AJ57" s="75" t="n">
        <v>0</v>
      </c>
      <c r="AK57" s="75" t="n">
        <v>0</v>
      </c>
      <c r="AL57" s="75" t="n">
        <v>0</v>
      </c>
      <c r="AM57" s="76" t="n">
        <v>2540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25847500</v>
      </c>
      <c r="D58" s="75" t="n">
        <v>0</v>
      </c>
      <c r="E58" s="75" t="n">
        <v>0</v>
      </c>
      <c r="F58" s="75" t="n">
        <v>0</v>
      </c>
      <c r="G58" s="75" t="n">
        <v>25152500</v>
      </c>
      <c r="H58" s="76" t="n">
        <v>25152500</v>
      </c>
      <c r="I58" s="76" t="n">
        <v>51000000</v>
      </c>
      <c r="J58" s="75" t="n">
        <v>0</v>
      </c>
      <c r="K58" s="76" t="n">
        <v>51000000</v>
      </c>
      <c r="L58" s="75" t="n">
        <v>0</v>
      </c>
      <c r="M58" s="75" t="n">
        <v>0</v>
      </c>
      <c r="N58" s="75" t="n">
        <v>78200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1618960</v>
      </c>
      <c r="T58" s="75" t="n">
        <v>0</v>
      </c>
      <c r="U58" s="75" t="n">
        <v>1380400</v>
      </c>
      <c r="V58" s="75" t="n">
        <v>0</v>
      </c>
      <c r="W58" s="75" t="n">
        <v>27104778</v>
      </c>
      <c r="X58" s="76" t="n">
        <v>30886138</v>
      </c>
      <c r="Y58" s="77" t="n">
        <v>0.605610549019608</v>
      </c>
      <c r="Z58" s="76" t="n">
        <v>20113862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1618960</v>
      </c>
      <c r="AI58" s="75" t="n">
        <v>0</v>
      </c>
      <c r="AJ58" s="75" t="n">
        <v>1380400</v>
      </c>
      <c r="AK58" s="75" t="n">
        <v>0</v>
      </c>
      <c r="AL58" s="75" t="n">
        <v>11800018</v>
      </c>
      <c r="AM58" s="76" t="n">
        <v>14799378</v>
      </c>
      <c r="AN58" s="78" t="n">
        <v>0.479159226705521</v>
      </c>
      <c r="AO58" s="79" t="n">
        <v>1608676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32500000</v>
      </c>
      <c r="D59" s="75" t="n">
        <v>0</v>
      </c>
      <c r="E59" s="75" t="n">
        <v>0</v>
      </c>
      <c r="F59" s="75" t="n">
        <v>0</v>
      </c>
      <c r="G59" s="75" t="n">
        <v>17500000</v>
      </c>
      <c r="H59" s="76" t="n">
        <v>17500000</v>
      </c>
      <c r="I59" s="76" t="n">
        <v>50000000</v>
      </c>
      <c r="J59" s="75" t="n">
        <v>0</v>
      </c>
      <c r="K59" s="76" t="n">
        <v>50000000</v>
      </c>
      <c r="L59" s="75" t="n">
        <v>654630</v>
      </c>
      <c r="M59" s="75" t="n">
        <v>101426</v>
      </c>
      <c r="N59" s="75" t="n">
        <v>153098</v>
      </c>
      <c r="O59" s="75" t="n">
        <v>2661214</v>
      </c>
      <c r="P59" s="75" t="n">
        <v>116610</v>
      </c>
      <c r="Q59" s="75" t="n">
        <v>55942</v>
      </c>
      <c r="R59" s="75" t="n">
        <v>1111817</v>
      </c>
      <c r="S59" s="75" t="n">
        <v>5271711</v>
      </c>
      <c r="T59" s="75" t="n">
        <v>1548849</v>
      </c>
      <c r="U59" s="75" t="n">
        <v>1421041</v>
      </c>
      <c r="V59" s="75" t="n">
        <v>7590995</v>
      </c>
      <c r="W59" s="75" t="n">
        <v>8332660</v>
      </c>
      <c r="X59" s="76" t="n">
        <v>29019993</v>
      </c>
      <c r="Y59" s="77" t="n">
        <v>0.58039986</v>
      </c>
      <c r="Z59" s="76" t="n">
        <v>20980007</v>
      </c>
      <c r="AA59" s="75" t="n">
        <v>350000</v>
      </c>
      <c r="AB59" s="75" t="n">
        <v>74630</v>
      </c>
      <c r="AC59" s="75" t="n">
        <v>331426</v>
      </c>
      <c r="AD59" s="75" t="n">
        <v>153098</v>
      </c>
      <c r="AE59" s="75" t="n">
        <v>697214</v>
      </c>
      <c r="AF59" s="75" t="n">
        <v>2060610</v>
      </c>
      <c r="AG59" s="75" t="n">
        <v>105942</v>
      </c>
      <c r="AH59" s="75" t="n">
        <v>311817</v>
      </c>
      <c r="AI59" s="75" t="n">
        <v>2271711</v>
      </c>
      <c r="AJ59" s="75" t="n">
        <v>798849</v>
      </c>
      <c r="AK59" s="75" t="n">
        <v>3548950</v>
      </c>
      <c r="AL59" s="75" t="n">
        <v>5974726</v>
      </c>
      <c r="AM59" s="76" t="n">
        <v>16678973</v>
      </c>
      <c r="AN59" s="78" t="n">
        <v>0.574740765788606</v>
      </c>
      <c r="AO59" s="79" t="n">
        <v>1234102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10022500</v>
      </c>
      <c r="D60" s="75" t="n">
        <v>5200000</v>
      </c>
      <c r="E60" s="75" t="n">
        <v>10060000</v>
      </c>
      <c r="F60" s="75" t="n">
        <v>0</v>
      </c>
      <c r="G60" s="75" t="n">
        <v>0</v>
      </c>
      <c r="H60" s="76" t="n">
        <v>4860000</v>
      </c>
      <c r="I60" s="76" t="n">
        <v>14882500</v>
      </c>
      <c r="J60" s="75" t="n">
        <v>0</v>
      </c>
      <c r="K60" s="76" t="n">
        <v>14882500</v>
      </c>
      <c r="L60" s="75" t="n">
        <v>5255790</v>
      </c>
      <c r="M60" s="75" t="n">
        <v>7000</v>
      </c>
      <c r="N60" s="75" t="n">
        <v>6298000</v>
      </c>
      <c r="O60" s="75" t="n">
        <v>11445</v>
      </c>
      <c r="P60" s="75" t="n">
        <v>0</v>
      </c>
      <c r="Q60" s="75" t="n">
        <v>2247071</v>
      </c>
      <c r="R60" s="75" t="n">
        <v>50000</v>
      </c>
      <c r="S60" s="75" t="n">
        <v>83600</v>
      </c>
      <c r="T60" s="75" t="n">
        <v>71941</v>
      </c>
      <c r="U60" s="75" t="n">
        <v>0</v>
      </c>
      <c r="V60" s="75" t="n">
        <v>374500</v>
      </c>
      <c r="W60" s="75" t="n">
        <v>-30000</v>
      </c>
      <c r="X60" s="76" t="n">
        <v>14369347</v>
      </c>
      <c r="Y60" s="77" t="n">
        <v>0.965519704350748</v>
      </c>
      <c r="Z60" s="76" t="n">
        <v>513153</v>
      </c>
      <c r="AA60" s="75" t="n">
        <v>5255790</v>
      </c>
      <c r="AB60" s="75" t="n">
        <v>0</v>
      </c>
      <c r="AC60" s="75" t="n">
        <v>4766000</v>
      </c>
      <c r="AD60" s="75" t="n">
        <v>1539000</v>
      </c>
      <c r="AE60" s="75" t="n">
        <v>11445</v>
      </c>
      <c r="AF60" s="75" t="n">
        <v>2225051</v>
      </c>
      <c r="AG60" s="75" t="n">
        <v>72020</v>
      </c>
      <c r="AH60" s="75" t="n">
        <v>0</v>
      </c>
      <c r="AI60" s="75" t="n">
        <v>125541</v>
      </c>
      <c r="AJ60" s="75" t="n">
        <v>0</v>
      </c>
      <c r="AK60" s="75" t="n">
        <v>358000</v>
      </c>
      <c r="AL60" s="75" t="n">
        <v>16500</v>
      </c>
      <c r="AM60" s="76" t="n">
        <v>14369347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7500000</v>
      </c>
      <c r="D62" s="75" t="n">
        <v>0</v>
      </c>
      <c r="E62" s="75" t="n">
        <v>0</v>
      </c>
      <c r="F62" s="75" t="n">
        <v>0</v>
      </c>
      <c r="G62" s="75" t="n">
        <v>17500000</v>
      </c>
      <c r="H62" s="76" t="n">
        <v>17500000</v>
      </c>
      <c r="I62" s="76" t="n">
        <v>35000000</v>
      </c>
      <c r="J62" s="75" t="n">
        <v>0</v>
      </c>
      <c r="K62" s="76" t="n">
        <v>3500000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5785616</v>
      </c>
      <c r="X62" s="76" t="n">
        <v>5785616</v>
      </c>
      <c r="Y62" s="77" t="n">
        <v>0.165303314285714</v>
      </c>
      <c r="Z62" s="76" t="n">
        <v>29214384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8" t="n">
        <v>0</v>
      </c>
      <c r="AO62" s="79" t="n">
        <v>5785616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647941775</v>
      </c>
      <c r="D68" s="60" t="n">
        <v>18100000</v>
      </c>
      <c r="E68" s="60" t="n">
        <v>435009914</v>
      </c>
      <c r="F68" s="60" t="n">
        <v>0</v>
      </c>
      <c r="G68" s="60" t="n">
        <v>0</v>
      </c>
      <c r="H68" s="60" t="n">
        <v>416909914</v>
      </c>
      <c r="I68" s="60" t="n">
        <v>1064851689</v>
      </c>
      <c r="J68" s="60" t="n">
        <v>0</v>
      </c>
      <c r="K68" s="60" t="n">
        <v>1064851689</v>
      </c>
      <c r="L68" s="60" t="n">
        <v>50492536</v>
      </c>
      <c r="M68" s="60" t="n">
        <v>42083178</v>
      </c>
      <c r="N68" s="60" t="n">
        <v>42306137</v>
      </c>
      <c r="O68" s="60" t="n">
        <v>44435290</v>
      </c>
      <c r="P68" s="60" t="n">
        <v>52040798</v>
      </c>
      <c r="Q68" s="60" t="n">
        <v>77122613</v>
      </c>
      <c r="R68" s="60" t="n">
        <v>33849637</v>
      </c>
      <c r="S68" s="60" t="n">
        <v>53148903</v>
      </c>
      <c r="T68" s="60" t="n">
        <v>46502655</v>
      </c>
      <c r="U68" s="60" t="n">
        <v>46967546</v>
      </c>
      <c r="V68" s="60" t="n">
        <v>69742616</v>
      </c>
      <c r="W68" s="60" t="n">
        <v>61699435</v>
      </c>
      <c r="X68" s="60" t="n">
        <v>620391344</v>
      </c>
      <c r="Y68" s="61" t="n">
        <v>0.582608217096043</v>
      </c>
      <c r="Z68" s="60" t="n">
        <v>444460345</v>
      </c>
      <c r="AA68" s="60" t="n">
        <v>40740498</v>
      </c>
      <c r="AB68" s="60" t="n">
        <v>42443710</v>
      </c>
      <c r="AC68" s="60" t="n">
        <v>42234388</v>
      </c>
      <c r="AD68" s="60" t="n">
        <v>43528737</v>
      </c>
      <c r="AE68" s="60" t="n">
        <v>50515718</v>
      </c>
      <c r="AF68" s="60" t="n">
        <v>67462912</v>
      </c>
      <c r="AG68" s="60" t="n">
        <v>49595118</v>
      </c>
      <c r="AH68" s="60" t="n">
        <v>49953317</v>
      </c>
      <c r="AI68" s="60" t="n">
        <v>46049537</v>
      </c>
      <c r="AJ68" s="60" t="n">
        <v>46550042</v>
      </c>
      <c r="AK68" s="60" t="n">
        <v>61790003</v>
      </c>
      <c r="AL68" s="60" t="n">
        <v>79345078</v>
      </c>
      <c r="AM68" s="60" t="n">
        <v>620209058</v>
      </c>
      <c r="AN68" s="62" t="n">
        <v>0.999706175784426</v>
      </c>
      <c r="AO68" s="63" t="n">
        <v>182286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68387048</v>
      </c>
      <c r="D69" s="75" t="n">
        <v>8300000</v>
      </c>
      <c r="E69" s="75" t="n">
        <v>4727190</v>
      </c>
      <c r="F69" s="75" t="n">
        <v>0</v>
      </c>
      <c r="G69" s="75" t="n">
        <v>0</v>
      </c>
      <c r="H69" s="76" t="n">
        <v>-3572810</v>
      </c>
      <c r="I69" s="76" t="n">
        <v>64814238</v>
      </c>
      <c r="J69" s="75" t="n">
        <v>0</v>
      </c>
      <c r="K69" s="76" t="n">
        <v>64814238</v>
      </c>
      <c r="L69" s="75" t="n">
        <v>4334239</v>
      </c>
      <c r="M69" s="75" t="n">
        <v>4174003</v>
      </c>
      <c r="N69" s="75" t="n">
        <v>4205891</v>
      </c>
      <c r="O69" s="75" t="n">
        <v>4608803</v>
      </c>
      <c r="P69" s="75" t="n">
        <v>5286617</v>
      </c>
      <c r="Q69" s="75" t="n">
        <v>9579817</v>
      </c>
      <c r="R69" s="75" t="n">
        <v>2581826</v>
      </c>
      <c r="S69" s="75" t="n">
        <v>5310258</v>
      </c>
      <c r="T69" s="75" t="n">
        <v>4203472</v>
      </c>
      <c r="U69" s="75" t="n">
        <v>4389029</v>
      </c>
      <c r="V69" s="75" t="n">
        <v>7923524</v>
      </c>
      <c r="W69" s="75" t="n">
        <v>4347780</v>
      </c>
      <c r="X69" s="76" t="n">
        <v>60945259</v>
      </c>
      <c r="Y69" s="77" t="n">
        <v>0.940306649906152</v>
      </c>
      <c r="Z69" s="76" t="n">
        <v>3868979</v>
      </c>
      <c r="AA69" s="75" t="n">
        <v>0</v>
      </c>
      <c r="AB69" s="75" t="n">
        <v>4334239</v>
      </c>
      <c r="AC69" s="75" t="n">
        <v>4174003</v>
      </c>
      <c r="AD69" s="75" t="n">
        <v>4205891</v>
      </c>
      <c r="AE69" s="75" t="n">
        <v>4608803</v>
      </c>
      <c r="AF69" s="75" t="n">
        <v>5286617</v>
      </c>
      <c r="AG69" s="75" t="n">
        <v>9579817</v>
      </c>
      <c r="AH69" s="75" t="n">
        <v>3889998</v>
      </c>
      <c r="AI69" s="75" t="n">
        <v>4002086</v>
      </c>
      <c r="AJ69" s="75" t="n">
        <v>4203472</v>
      </c>
      <c r="AK69" s="75" t="n">
        <v>4389029</v>
      </c>
      <c r="AL69" s="75" t="n">
        <v>12271304</v>
      </c>
      <c r="AM69" s="76" t="n">
        <v>60945259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89236850</v>
      </c>
      <c r="D70" s="86" t="n">
        <v>0</v>
      </c>
      <c r="E70" s="86" t="n">
        <v>372807861</v>
      </c>
      <c r="F70" s="86" t="n">
        <v>0</v>
      </c>
      <c r="G70" s="86" t="n">
        <v>0</v>
      </c>
      <c r="H70" s="86" t="n">
        <v>372807861</v>
      </c>
      <c r="I70" s="86" t="n">
        <v>562044711</v>
      </c>
      <c r="J70" s="86" t="n">
        <v>0</v>
      </c>
      <c r="K70" s="86" t="n">
        <v>562044711</v>
      </c>
      <c r="L70" s="86" t="n">
        <v>18390861</v>
      </c>
      <c r="M70" s="86" t="n">
        <v>10926805</v>
      </c>
      <c r="N70" s="86" t="n">
        <v>10982746</v>
      </c>
      <c r="O70" s="86" t="n">
        <v>12102353</v>
      </c>
      <c r="P70" s="86" t="n">
        <v>13919102</v>
      </c>
      <c r="Q70" s="86" t="n">
        <v>33922244</v>
      </c>
      <c r="R70" s="86" t="n">
        <v>8069595</v>
      </c>
      <c r="S70" s="86" t="n">
        <v>20748499</v>
      </c>
      <c r="T70" s="86" t="n">
        <v>15351150</v>
      </c>
      <c r="U70" s="86" t="n">
        <v>15843178</v>
      </c>
      <c r="V70" s="86" t="n">
        <v>30105260</v>
      </c>
      <c r="W70" s="86" t="n">
        <v>30445293</v>
      </c>
      <c r="X70" s="86" t="n">
        <v>220807086</v>
      </c>
      <c r="Y70" s="87" t="n">
        <v>0.392863915767726</v>
      </c>
      <c r="Z70" s="86" t="n">
        <v>341237625</v>
      </c>
      <c r="AA70" s="86" t="n">
        <v>18390861</v>
      </c>
      <c r="AB70" s="86" t="n">
        <v>10926805</v>
      </c>
      <c r="AC70" s="86" t="n">
        <v>10982746</v>
      </c>
      <c r="AD70" s="86" t="n">
        <v>12102353</v>
      </c>
      <c r="AE70" s="86" t="n">
        <v>13919102</v>
      </c>
      <c r="AF70" s="86" t="n">
        <v>33922244</v>
      </c>
      <c r="AG70" s="86" t="n">
        <v>8069595</v>
      </c>
      <c r="AH70" s="86" t="n">
        <v>20748499</v>
      </c>
      <c r="AI70" s="86" t="n">
        <v>15351150</v>
      </c>
      <c r="AJ70" s="86" t="n">
        <v>15843178</v>
      </c>
      <c r="AK70" s="86" t="n">
        <v>30105260</v>
      </c>
      <c r="AL70" s="86" t="n">
        <v>30445293</v>
      </c>
      <c r="AM70" s="86" t="n">
        <v>220807086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116374892</v>
      </c>
      <c r="D71" s="75" t="n">
        <v>0</v>
      </c>
      <c r="E71" s="75" t="n">
        <v>7327636</v>
      </c>
      <c r="F71" s="75" t="n">
        <v>0</v>
      </c>
      <c r="G71" s="75" t="n">
        <v>0</v>
      </c>
      <c r="H71" s="76" t="n">
        <v>7327636</v>
      </c>
      <c r="I71" s="76" t="n">
        <v>123702528</v>
      </c>
      <c r="J71" s="75" t="n">
        <v>0</v>
      </c>
      <c r="K71" s="76" t="n">
        <v>123702528</v>
      </c>
      <c r="L71" s="75" t="n">
        <v>13735792</v>
      </c>
      <c r="M71" s="75" t="n">
        <v>6865697</v>
      </c>
      <c r="N71" s="75" t="n">
        <v>6953483</v>
      </c>
      <c r="O71" s="75" t="n">
        <v>7086615</v>
      </c>
      <c r="P71" s="75" t="n">
        <v>8573146</v>
      </c>
      <c r="Q71" s="75" t="n">
        <v>25174200</v>
      </c>
      <c r="R71" s="75" t="n">
        <v>4680962</v>
      </c>
      <c r="S71" s="75" t="n">
        <v>17252648</v>
      </c>
      <c r="T71" s="75" t="n">
        <v>11387601</v>
      </c>
      <c r="U71" s="75" t="n">
        <v>0</v>
      </c>
      <c r="V71" s="75" t="n">
        <v>0</v>
      </c>
      <c r="W71" s="75" t="n">
        <v>0</v>
      </c>
      <c r="X71" s="76" t="n">
        <v>101710144</v>
      </c>
      <c r="Y71" s="77" t="n">
        <v>0.822215565392487</v>
      </c>
      <c r="Z71" s="76" t="n">
        <v>21992384</v>
      </c>
      <c r="AA71" s="75" t="n">
        <v>13735792</v>
      </c>
      <c r="AB71" s="75" t="n">
        <v>6865697</v>
      </c>
      <c r="AC71" s="75" t="n">
        <v>6953483</v>
      </c>
      <c r="AD71" s="75" t="n">
        <v>7086615</v>
      </c>
      <c r="AE71" s="75" t="n">
        <v>8573146</v>
      </c>
      <c r="AF71" s="75" t="n">
        <v>25174200</v>
      </c>
      <c r="AG71" s="75" t="n">
        <v>4680962</v>
      </c>
      <c r="AH71" s="75" t="n">
        <v>17252648</v>
      </c>
      <c r="AI71" s="75" t="n">
        <v>11387601</v>
      </c>
      <c r="AJ71" s="75" t="n">
        <v>0</v>
      </c>
      <c r="AK71" s="75" t="n">
        <v>0</v>
      </c>
      <c r="AL71" s="75" t="n">
        <v>0</v>
      </c>
      <c r="AM71" s="76" t="n">
        <v>101710144</v>
      </c>
      <c r="AN71" s="78" t="n">
        <v>1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72861958</v>
      </c>
      <c r="D72" s="75" t="n">
        <v>0</v>
      </c>
      <c r="E72" s="75" t="n">
        <v>365480225</v>
      </c>
      <c r="F72" s="75" t="n">
        <v>0</v>
      </c>
      <c r="G72" s="75" t="n">
        <v>0</v>
      </c>
      <c r="H72" s="76" t="n">
        <v>365480225</v>
      </c>
      <c r="I72" s="76" t="n">
        <v>438342183</v>
      </c>
      <c r="J72" s="75" t="n">
        <v>0</v>
      </c>
      <c r="K72" s="76" t="n">
        <v>438342183</v>
      </c>
      <c r="L72" s="75" t="n">
        <v>4655069</v>
      </c>
      <c r="M72" s="75" t="n">
        <v>4061108</v>
      </c>
      <c r="N72" s="75" t="n">
        <v>4029263</v>
      </c>
      <c r="O72" s="75" t="n">
        <v>5015738</v>
      </c>
      <c r="P72" s="75" t="n">
        <v>5345956</v>
      </c>
      <c r="Q72" s="75" t="n">
        <v>8748044</v>
      </c>
      <c r="R72" s="75" t="n">
        <v>3388633</v>
      </c>
      <c r="S72" s="75" t="n">
        <v>3495851</v>
      </c>
      <c r="T72" s="75" t="n">
        <v>3963549</v>
      </c>
      <c r="U72" s="75" t="n">
        <v>15843178</v>
      </c>
      <c r="V72" s="75" t="n">
        <v>30105260</v>
      </c>
      <c r="W72" s="75" t="n">
        <v>30445293</v>
      </c>
      <c r="X72" s="76" t="n">
        <v>119096942</v>
      </c>
      <c r="Y72" s="77" t="n">
        <v>0.271698564771714</v>
      </c>
      <c r="Z72" s="76" t="n">
        <v>319245241</v>
      </c>
      <c r="AA72" s="75" t="n">
        <v>4655069</v>
      </c>
      <c r="AB72" s="75" t="n">
        <v>4061108</v>
      </c>
      <c r="AC72" s="75" t="n">
        <v>4029263</v>
      </c>
      <c r="AD72" s="75" t="n">
        <v>5015738</v>
      </c>
      <c r="AE72" s="75" t="n">
        <v>5345956</v>
      </c>
      <c r="AF72" s="75" t="n">
        <v>8748044</v>
      </c>
      <c r="AG72" s="75" t="n">
        <v>3388633</v>
      </c>
      <c r="AH72" s="75" t="n">
        <v>3495851</v>
      </c>
      <c r="AI72" s="75" t="n">
        <v>3963549</v>
      </c>
      <c r="AJ72" s="75" t="n">
        <v>15843178</v>
      </c>
      <c r="AK72" s="75" t="n">
        <v>30105260</v>
      </c>
      <c r="AL72" s="75" t="n">
        <v>30445293</v>
      </c>
      <c r="AM72" s="76" t="n">
        <v>119096942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04834067</v>
      </c>
      <c r="D74" s="86" t="n">
        <v>0</v>
      </c>
      <c r="E74" s="86" t="n">
        <v>51565875</v>
      </c>
      <c r="F74" s="86" t="n">
        <v>0</v>
      </c>
      <c r="G74" s="86" t="n">
        <v>0</v>
      </c>
      <c r="H74" s="86" t="n">
        <v>51565875</v>
      </c>
      <c r="I74" s="86" t="n">
        <v>356399942</v>
      </c>
      <c r="J74" s="86" t="n">
        <v>0</v>
      </c>
      <c r="K74" s="86" t="n">
        <v>356399942</v>
      </c>
      <c r="L74" s="86" t="n">
        <v>22349637</v>
      </c>
      <c r="M74" s="86" t="n">
        <v>21764867</v>
      </c>
      <c r="N74" s="86" t="n">
        <v>21860136</v>
      </c>
      <c r="O74" s="86" t="n">
        <v>21963129</v>
      </c>
      <c r="P74" s="86" t="n">
        <v>26226808</v>
      </c>
      <c r="Q74" s="86" t="n">
        <v>21645780</v>
      </c>
      <c r="R74" s="86" t="n">
        <v>19970934</v>
      </c>
      <c r="S74" s="86" t="n">
        <v>20452323</v>
      </c>
      <c r="T74" s="86" t="n">
        <v>21693693</v>
      </c>
      <c r="U74" s="86" t="n">
        <v>21249052</v>
      </c>
      <c r="V74" s="86" t="n">
        <v>21809427</v>
      </c>
      <c r="W74" s="86" t="n">
        <v>21471637</v>
      </c>
      <c r="X74" s="86" t="n">
        <v>262457423</v>
      </c>
      <c r="Y74" s="87" t="n">
        <v>0.736412642289375</v>
      </c>
      <c r="Z74" s="86" t="n">
        <v>93942519</v>
      </c>
      <c r="AA74" s="86" t="n">
        <v>22349637</v>
      </c>
      <c r="AB74" s="86" t="n">
        <v>21764867</v>
      </c>
      <c r="AC74" s="86" t="n">
        <v>21860136</v>
      </c>
      <c r="AD74" s="86" t="n">
        <v>21963129</v>
      </c>
      <c r="AE74" s="86" t="n">
        <v>26226808</v>
      </c>
      <c r="AF74" s="86" t="n">
        <v>21645780</v>
      </c>
      <c r="AG74" s="86" t="n">
        <v>19970934</v>
      </c>
      <c r="AH74" s="86" t="n">
        <v>20452323</v>
      </c>
      <c r="AI74" s="86" t="n">
        <v>21693693</v>
      </c>
      <c r="AJ74" s="86" t="n">
        <v>21249052</v>
      </c>
      <c r="AK74" s="86" t="n">
        <v>21809427</v>
      </c>
      <c r="AL74" s="86" t="n">
        <v>21289351</v>
      </c>
      <c r="AM74" s="86" t="n">
        <v>262275137</v>
      </c>
      <c r="AN74" s="88" t="n">
        <v>0.99930546449052</v>
      </c>
      <c r="AO74" s="89" t="n">
        <v>182286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58138119</v>
      </c>
      <c r="D75" s="75" t="n">
        <v>0</v>
      </c>
      <c r="E75" s="75" t="n">
        <v>29697597</v>
      </c>
      <c r="F75" s="75" t="n">
        <v>0</v>
      </c>
      <c r="G75" s="75" t="n">
        <v>0</v>
      </c>
      <c r="H75" s="76" t="n">
        <v>29697597</v>
      </c>
      <c r="I75" s="76" t="n">
        <v>187835716</v>
      </c>
      <c r="J75" s="75" t="n">
        <v>0</v>
      </c>
      <c r="K75" s="76" t="n">
        <v>187835716</v>
      </c>
      <c r="L75" s="75" t="n">
        <v>11653821</v>
      </c>
      <c r="M75" s="75" t="n">
        <v>11375697</v>
      </c>
      <c r="N75" s="75" t="n">
        <v>11408694</v>
      </c>
      <c r="O75" s="75" t="n">
        <v>11463507</v>
      </c>
      <c r="P75" s="75" t="n">
        <v>13532228</v>
      </c>
      <c r="Q75" s="75" t="n">
        <v>11351148</v>
      </c>
      <c r="R75" s="75" t="n">
        <v>10455036</v>
      </c>
      <c r="S75" s="75" t="n">
        <v>10742679</v>
      </c>
      <c r="T75" s="75" t="n">
        <v>11411001</v>
      </c>
      <c r="U75" s="75" t="n">
        <v>11184516</v>
      </c>
      <c r="V75" s="75" t="n">
        <v>11456133</v>
      </c>
      <c r="W75" s="75" t="n">
        <v>11194503</v>
      </c>
      <c r="X75" s="76" t="n">
        <v>137228963</v>
      </c>
      <c r="Y75" s="77" t="n">
        <v>0.730579710410346</v>
      </c>
      <c r="Z75" s="76" t="n">
        <v>50606753</v>
      </c>
      <c r="AA75" s="75" t="n">
        <v>11653821</v>
      </c>
      <c r="AB75" s="75" t="n">
        <v>11375697</v>
      </c>
      <c r="AC75" s="75" t="n">
        <v>11408694</v>
      </c>
      <c r="AD75" s="75" t="n">
        <v>11463507</v>
      </c>
      <c r="AE75" s="75" t="n">
        <v>13532228</v>
      </c>
      <c r="AF75" s="75" t="n">
        <v>11351148</v>
      </c>
      <c r="AG75" s="75" t="n">
        <v>10455036</v>
      </c>
      <c r="AH75" s="75" t="n">
        <v>10742679</v>
      </c>
      <c r="AI75" s="75" t="n">
        <v>11411001</v>
      </c>
      <c r="AJ75" s="75" t="n">
        <v>11184516</v>
      </c>
      <c r="AK75" s="75" t="n">
        <v>11456133</v>
      </c>
      <c r="AL75" s="75" t="n">
        <v>11194503</v>
      </c>
      <c r="AM75" s="76" t="n">
        <v>137228963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12453774</v>
      </c>
      <c r="D76" s="75" t="n">
        <v>0</v>
      </c>
      <c r="E76" s="75" t="n">
        <v>16584958</v>
      </c>
      <c r="F76" s="75" t="n">
        <v>0</v>
      </c>
      <c r="G76" s="75" t="n">
        <v>0</v>
      </c>
      <c r="H76" s="76" t="n">
        <v>16584958</v>
      </c>
      <c r="I76" s="76" t="n">
        <v>129038732</v>
      </c>
      <c r="J76" s="75" t="n">
        <v>0</v>
      </c>
      <c r="K76" s="76" t="n">
        <v>129038732</v>
      </c>
      <c r="L76" s="75" t="n">
        <v>8297716</v>
      </c>
      <c r="M76" s="75" t="n">
        <v>8056770</v>
      </c>
      <c r="N76" s="75" t="n">
        <v>8112842</v>
      </c>
      <c r="O76" s="75" t="n">
        <v>8151822</v>
      </c>
      <c r="P76" s="75" t="n">
        <v>9945080</v>
      </c>
      <c r="Q76" s="75" t="n">
        <v>8071932</v>
      </c>
      <c r="R76" s="75" t="n">
        <v>7434698</v>
      </c>
      <c r="S76" s="75" t="n">
        <v>7639244</v>
      </c>
      <c r="T76" s="75" t="n">
        <v>8114492</v>
      </c>
      <c r="U76" s="75" t="n">
        <v>7953436</v>
      </c>
      <c r="V76" s="75" t="n">
        <v>8146594</v>
      </c>
      <c r="W76" s="75" t="n">
        <v>8142834</v>
      </c>
      <c r="X76" s="76" t="n">
        <v>98067460</v>
      </c>
      <c r="Y76" s="77" t="n">
        <v>0.759984684288435</v>
      </c>
      <c r="Z76" s="76" t="n">
        <v>30971272</v>
      </c>
      <c r="AA76" s="75" t="n">
        <v>8297716</v>
      </c>
      <c r="AB76" s="75" t="n">
        <v>8056770</v>
      </c>
      <c r="AC76" s="75" t="n">
        <v>8112842</v>
      </c>
      <c r="AD76" s="75" t="n">
        <v>8151822</v>
      </c>
      <c r="AE76" s="75" t="n">
        <v>9945080</v>
      </c>
      <c r="AF76" s="75" t="n">
        <v>8071932</v>
      </c>
      <c r="AG76" s="75" t="n">
        <v>7434698</v>
      </c>
      <c r="AH76" s="75" t="n">
        <v>7639244</v>
      </c>
      <c r="AI76" s="75" t="n">
        <v>8114492</v>
      </c>
      <c r="AJ76" s="75" t="n">
        <v>7953436</v>
      </c>
      <c r="AK76" s="75" t="n">
        <v>8146594</v>
      </c>
      <c r="AL76" s="75" t="n">
        <v>7960548</v>
      </c>
      <c r="AM76" s="76" t="n">
        <v>97885174</v>
      </c>
      <c r="AN76" s="78" t="n">
        <v>0.998141218300138</v>
      </c>
      <c r="AO76" s="79" t="n">
        <v>182286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34242174</v>
      </c>
      <c r="D77" s="75" t="n">
        <v>0</v>
      </c>
      <c r="E77" s="75" t="n">
        <v>5283320</v>
      </c>
      <c r="F77" s="75" t="n">
        <v>0</v>
      </c>
      <c r="G77" s="75" t="n">
        <v>0</v>
      </c>
      <c r="H77" s="76" t="n">
        <v>5283320</v>
      </c>
      <c r="I77" s="76" t="n">
        <v>39525494</v>
      </c>
      <c r="J77" s="75" t="n">
        <v>0</v>
      </c>
      <c r="K77" s="76" t="n">
        <v>39525494</v>
      </c>
      <c r="L77" s="75" t="n">
        <v>2398100</v>
      </c>
      <c r="M77" s="75" t="n">
        <v>2332400</v>
      </c>
      <c r="N77" s="75" t="n">
        <v>2338600</v>
      </c>
      <c r="O77" s="75" t="n">
        <v>2347800</v>
      </c>
      <c r="P77" s="75" t="n">
        <v>2749500</v>
      </c>
      <c r="Q77" s="75" t="n">
        <v>2222700</v>
      </c>
      <c r="R77" s="75" t="n">
        <v>2081200</v>
      </c>
      <c r="S77" s="75" t="n">
        <v>2070400</v>
      </c>
      <c r="T77" s="75" t="n">
        <v>2168200</v>
      </c>
      <c r="U77" s="75" t="n">
        <v>2111100</v>
      </c>
      <c r="V77" s="75" t="n">
        <v>2206700</v>
      </c>
      <c r="W77" s="75" t="n">
        <v>2134300</v>
      </c>
      <c r="X77" s="76" t="n">
        <v>27161000</v>
      </c>
      <c r="Y77" s="77" t="n">
        <v>0.687176737120604</v>
      </c>
      <c r="Z77" s="76" t="n">
        <v>12364494</v>
      </c>
      <c r="AA77" s="75" t="n">
        <v>2398100</v>
      </c>
      <c r="AB77" s="75" t="n">
        <v>2332400</v>
      </c>
      <c r="AC77" s="75" t="n">
        <v>2338600</v>
      </c>
      <c r="AD77" s="75" t="n">
        <v>2347800</v>
      </c>
      <c r="AE77" s="75" t="n">
        <v>2749500</v>
      </c>
      <c r="AF77" s="75" t="n">
        <v>2222700</v>
      </c>
      <c r="AG77" s="75" t="n">
        <v>2081200</v>
      </c>
      <c r="AH77" s="75" t="n">
        <v>2070400</v>
      </c>
      <c r="AI77" s="75" t="n">
        <v>2168200</v>
      </c>
      <c r="AJ77" s="75" t="n">
        <v>2111100</v>
      </c>
      <c r="AK77" s="75" t="n">
        <v>2206700</v>
      </c>
      <c r="AL77" s="75" t="n">
        <v>2134300</v>
      </c>
      <c r="AM77" s="76" t="n">
        <v>2716100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51290286</v>
      </c>
      <c r="D78" s="75" t="n">
        <v>6000000</v>
      </c>
      <c r="E78" s="75" t="n">
        <v>3545393</v>
      </c>
      <c r="F78" s="75" t="n">
        <v>0</v>
      </c>
      <c r="G78" s="75" t="n">
        <v>0</v>
      </c>
      <c r="H78" s="76" t="n">
        <v>-2454607</v>
      </c>
      <c r="I78" s="76" t="n">
        <v>48835679</v>
      </c>
      <c r="J78" s="75" t="n">
        <v>0</v>
      </c>
      <c r="K78" s="76" t="n">
        <v>48835679</v>
      </c>
      <c r="L78" s="75" t="n">
        <v>3250679</v>
      </c>
      <c r="M78" s="75" t="n">
        <v>3130502</v>
      </c>
      <c r="N78" s="75" t="n">
        <v>3154418</v>
      </c>
      <c r="O78" s="75" t="n">
        <v>3456603</v>
      </c>
      <c r="P78" s="75" t="n">
        <v>3964963</v>
      </c>
      <c r="Q78" s="75" t="n">
        <v>7184863</v>
      </c>
      <c r="R78" s="75" t="n">
        <v>1936369</v>
      </c>
      <c r="S78" s="75" t="n">
        <v>3982694</v>
      </c>
      <c r="T78" s="75" t="n">
        <v>3152604</v>
      </c>
      <c r="U78" s="75" t="n">
        <v>3291772</v>
      </c>
      <c r="V78" s="75" t="n">
        <v>5942643</v>
      </c>
      <c r="W78" s="75" t="n">
        <v>3260835</v>
      </c>
      <c r="X78" s="76" t="n">
        <v>45708945</v>
      </c>
      <c r="Y78" s="77" t="n">
        <v>0.935974392820462</v>
      </c>
      <c r="Z78" s="76" t="n">
        <v>3126734</v>
      </c>
      <c r="AA78" s="75" t="n">
        <v>0</v>
      </c>
      <c r="AB78" s="75" t="n">
        <v>3250679</v>
      </c>
      <c r="AC78" s="75" t="n">
        <v>3130502</v>
      </c>
      <c r="AD78" s="75" t="n">
        <v>3154418</v>
      </c>
      <c r="AE78" s="75" t="n">
        <v>3456603</v>
      </c>
      <c r="AF78" s="75" t="n">
        <v>3964963</v>
      </c>
      <c r="AG78" s="75" t="n">
        <v>7184863</v>
      </c>
      <c r="AH78" s="75" t="n">
        <v>2917498</v>
      </c>
      <c r="AI78" s="75" t="n">
        <v>3001565</v>
      </c>
      <c r="AJ78" s="75" t="n">
        <v>3152604</v>
      </c>
      <c r="AK78" s="75" t="n">
        <v>3291772</v>
      </c>
      <c r="AL78" s="75" t="n">
        <v>9203478</v>
      </c>
      <c r="AM78" s="76" t="n">
        <v>45708945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34193524</v>
      </c>
      <c r="D79" s="75" t="n">
        <v>3800000</v>
      </c>
      <c r="E79" s="75" t="n">
        <v>2363595</v>
      </c>
      <c r="F79" s="75" t="n">
        <v>0</v>
      </c>
      <c r="G79" s="75" t="n">
        <v>0</v>
      </c>
      <c r="H79" s="76" t="n">
        <v>-1436405</v>
      </c>
      <c r="I79" s="76" t="n">
        <v>32757119</v>
      </c>
      <c r="J79" s="75" t="n">
        <v>0</v>
      </c>
      <c r="K79" s="76" t="n">
        <v>32757119</v>
      </c>
      <c r="L79" s="75" t="n">
        <v>2167120</v>
      </c>
      <c r="M79" s="75" t="n">
        <v>2087001</v>
      </c>
      <c r="N79" s="75" t="n">
        <v>2102946</v>
      </c>
      <c r="O79" s="75" t="n">
        <v>2304402</v>
      </c>
      <c r="P79" s="75" t="n">
        <v>2643308</v>
      </c>
      <c r="Q79" s="75" t="n">
        <v>4789909</v>
      </c>
      <c r="R79" s="75" t="n">
        <v>1290913</v>
      </c>
      <c r="S79" s="75" t="n">
        <v>2655129</v>
      </c>
      <c r="T79" s="75" t="n">
        <v>2101736</v>
      </c>
      <c r="U79" s="75" t="n">
        <v>2194515</v>
      </c>
      <c r="V79" s="75" t="n">
        <v>3961762</v>
      </c>
      <c r="W79" s="75" t="n">
        <v>2173890</v>
      </c>
      <c r="X79" s="76" t="n">
        <v>30472631</v>
      </c>
      <c r="Y79" s="77" t="n">
        <v>0.930259800930601</v>
      </c>
      <c r="Z79" s="76" t="n">
        <v>2284488</v>
      </c>
      <c r="AA79" s="75" t="n">
        <v>0</v>
      </c>
      <c r="AB79" s="75" t="n">
        <v>2167120</v>
      </c>
      <c r="AC79" s="75" t="n">
        <v>2087001</v>
      </c>
      <c r="AD79" s="75" t="n">
        <v>2102946</v>
      </c>
      <c r="AE79" s="75" t="n">
        <v>2304402</v>
      </c>
      <c r="AF79" s="75" t="n">
        <v>2643308</v>
      </c>
      <c r="AG79" s="75" t="n">
        <v>4789909</v>
      </c>
      <c r="AH79" s="75" t="n">
        <v>1944999</v>
      </c>
      <c r="AI79" s="75" t="n">
        <v>2001043</v>
      </c>
      <c r="AJ79" s="75" t="n">
        <v>2101736</v>
      </c>
      <c r="AK79" s="75" t="n">
        <v>2194515</v>
      </c>
      <c r="AL79" s="75" t="n">
        <v>6135652</v>
      </c>
      <c r="AM79" s="76" t="n">
        <v>30472631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867000000</v>
      </c>
      <c r="D80" s="97" t="n">
        <v>268508585</v>
      </c>
      <c r="E80" s="97" t="n">
        <v>0</v>
      </c>
      <c r="F80" s="97" t="n">
        <v>0</v>
      </c>
      <c r="G80" s="97" t="n">
        <v>0</v>
      </c>
      <c r="H80" s="98" t="n">
        <v>-268508585</v>
      </c>
      <c r="I80" s="98" t="n">
        <v>598491415</v>
      </c>
      <c r="J80" s="99" t="n">
        <v>0</v>
      </c>
      <c r="K80" s="98" t="n">
        <v>598491415</v>
      </c>
      <c r="L80" s="75" t="n">
        <v>87125367</v>
      </c>
      <c r="M80" s="75" t="n">
        <v>140799920</v>
      </c>
      <c r="N80" s="75" t="n">
        <v>142617319</v>
      </c>
      <c r="O80" s="75" t="n">
        <v>47796121</v>
      </c>
      <c r="P80" s="75" t="n">
        <v>34387616</v>
      </c>
      <c r="Q80" s="75" t="n">
        <v>63532826</v>
      </c>
      <c r="R80" s="75" t="n">
        <v>7968300</v>
      </c>
      <c r="S80" s="75" t="n">
        <v>6465300</v>
      </c>
      <c r="T80" s="75" t="n">
        <v>6043106</v>
      </c>
      <c r="U80" s="75" t="n">
        <v>7240055</v>
      </c>
      <c r="V80" s="75" t="n">
        <v>2504816</v>
      </c>
      <c r="W80" s="75" t="n">
        <v>52010669</v>
      </c>
      <c r="X80" s="98" t="n">
        <v>598491415</v>
      </c>
      <c r="Y80" s="100" t="n">
        <v>1</v>
      </c>
      <c r="Z80" s="98" t="n">
        <v>0</v>
      </c>
      <c r="AA80" s="98" t="n">
        <v>87125367</v>
      </c>
      <c r="AB80" s="98" t="n">
        <v>133554911</v>
      </c>
      <c r="AC80" s="98" t="n">
        <v>149036328</v>
      </c>
      <c r="AD80" s="98" t="n">
        <v>41244721</v>
      </c>
      <c r="AE80" s="98" t="n">
        <v>41764016</v>
      </c>
      <c r="AF80" s="98" t="n">
        <v>63533826</v>
      </c>
      <c r="AG80" s="98" t="n">
        <v>7168800</v>
      </c>
      <c r="AH80" s="98" t="n">
        <v>7264800</v>
      </c>
      <c r="AI80" s="98" t="n">
        <v>6043106</v>
      </c>
      <c r="AJ80" s="98" t="n">
        <v>7240055</v>
      </c>
      <c r="AK80" s="98" t="n">
        <v>2504816</v>
      </c>
      <c r="AL80" s="98" t="n">
        <v>13746000</v>
      </c>
      <c r="AM80" s="98" t="n">
        <v>560226746</v>
      </c>
      <c r="AN80" s="101" t="n">
        <v>0.936064798857641</v>
      </c>
      <c r="AO80" s="102" t="n">
        <v>38264669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6859214473</v>
      </c>
      <c r="D81" s="106" t="n">
        <v>960659364</v>
      </c>
      <c r="E81" s="106" t="n">
        <v>960659364</v>
      </c>
      <c r="F81" s="106" t="n">
        <v>0</v>
      </c>
      <c r="G81" s="106" t="n">
        <v>1482888537</v>
      </c>
      <c r="H81" s="106" t="n">
        <v>1482888537</v>
      </c>
      <c r="I81" s="106" t="n">
        <v>8342103010</v>
      </c>
      <c r="J81" s="106" t="n">
        <v>0</v>
      </c>
      <c r="K81" s="106" t="n">
        <v>8342103010</v>
      </c>
      <c r="L81" s="106" t="n">
        <v>477816623</v>
      </c>
      <c r="M81" s="106" t="n">
        <v>788923737</v>
      </c>
      <c r="N81" s="106" t="n">
        <v>635902234</v>
      </c>
      <c r="O81" s="106" t="n">
        <v>436777559</v>
      </c>
      <c r="P81" s="106" t="n">
        <v>871049198</v>
      </c>
      <c r="Q81" s="106" t="n">
        <v>618969209</v>
      </c>
      <c r="R81" s="106" t="n">
        <v>567363433</v>
      </c>
      <c r="S81" s="106" t="n">
        <v>405792152</v>
      </c>
      <c r="T81" s="106" t="n">
        <v>841690710</v>
      </c>
      <c r="U81" s="106" t="n">
        <v>558217912</v>
      </c>
      <c r="V81" s="106" t="n">
        <v>370007837</v>
      </c>
      <c r="W81" s="106" t="n">
        <v>662555189</v>
      </c>
      <c r="X81" s="106" t="n">
        <v>7235065793</v>
      </c>
      <c r="Y81" s="107" t="n">
        <v>0.86729518735588</v>
      </c>
      <c r="Z81" s="106" t="n">
        <v>1107037217</v>
      </c>
      <c r="AA81" s="106" t="n">
        <v>282755513</v>
      </c>
      <c r="AB81" s="106" t="n">
        <v>399866430</v>
      </c>
      <c r="AC81" s="106" t="n">
        <v>507418906</v>
      </c>
      <c r="AD81" s="106" t="n">
        <v>410331061</v>
      </c>
      <c r="AE81" s="106" t="n">
        <v>587937963</v>
      </c>
      <c r="AF81" s="106" t="n">
        <v>709348994</v>
      </c>
      <c r="AG81" s="106" t="n">
        <v>476108092</v>
      </c>
      <c r="AH81" s="106" t="n">
        <v>457851864</v>
      </c>
      <c r="AI81" s="106" t="n">
        <v>518043827</v>
      </c>
      <c r="AJ81" s="106" t="n">
        <v>520484243</v>
      </c>
      <c r="AK81" s="106" t="n">
        <v>473073599</v>
      </c>
      <c r="AL81" s="106" t="n">
        <v>1011063215</v>
      </c>
      <c r="AM81" s="106" t="n">
        <v>6354283707</v>
      </c>
      <c r="AN81" s="108" t="n">
        <v>0.878262048860404</v>
      </c>
      <c r="AO81" s="109" t="n">
        <v>880782086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5807310544</v>
      </c>
      <c r="D82" s="113" t="n">
        <v>2172384331</v>
      </c>
      <c r="E82" s="113" t="n">
        <v>2172384331</v>
      </c>
      <c r="F82" s="113" t="n">
        <v>0</v>
      </c>
      <c r="G82" s="113" t="n">
        <v>4897447886</v>
      </c>
      <c r="H82" s="113" t="n">
        <v>4897447886</v>
      </c>
      <c r="I82" s="113" t="n">
        <v>20704758430</v>
      </c>
      <c r="J82" s="113" t="n">
        <v>0</v>
      </c>
      <c r="K82" s="113" t="n">
        <v>20704758430</v>
      </c>
      <c r="L82" s="113" t="n">
        <v>1085294300</v>
      </c>
      <c r="M82" s="113" t="n">
        <v>987479974</v>
      </c>
      <c r="N82" s="113" t="n">
        <v>1241192761</v>
      </c>
      <c r="O82" s="113" t="n">
        <v>1590952296</v>
      </c>
      <c r="P82" s="113" t="n">
        <v>1395679836</v>
      </c>
      <c r="Q82" s="113" t="n">
        <v>2240216352</v>
      </c>
      <c r="R82" s="113" t="n">
        <v>1396322214</v>
      </c>
      <c r="S82" s="113" t="n">
        <v>1430776229</v>
      </c>
      <c r="T82" s="113" t="n">
        <v>1756965636</v>
      </c>
      <c r="U82" s="113" t="n">
        <v>1067410684</v>
      </c>
      <c r="V82" s="113" t="n">
        <v>1590055814</v>
      </c>
      <c r="W82" s="113" t="n">
        <v>3743167388</v>
      </c>
      <c r="X82" s="113" t="n">
        <v>19525513484</v>
      </c>
      <c r="Y82" s="114" t="n">
        <v>0.943044737759831</v>
      </c>
      <c r="Z82" s="113" t="n">
        <v>1179244946</v>
      </c>
      <c r="AA82" s="113" t="n">
        <v>867039415</v>
      </c>
      <c r="AB82" s="113" t="n">
        <v>922059997</v>
      </c>
      <c r="AC82" s="113" t="n">
        <v>1209960748</v>
      </c>
      <c r="AD82" s="113" t="n">
        <v>940565215</v>
      </c>
      <c r="AE82" s="113" t="n">
        <v>1355893755</v>
      </c>
      <c r="AF82" s="113" t="n">
        <v>1970624302</v>
      </c>
      <c r="AG82" s="113" t="n">
        <v>1181548540</v>
      </c>
      <c r="AH82" s="113" t="n">
        <v>1328800379</v>
      </c>
      <c r="AI82" s="113" t="n">
        <v>1122413899</v>
      </c>
      <c r="AJ82" s="113" t="n">
        <v>1212382847</v>
      </c>
      <c r="AK82" s="113" t="n">
        <v>963880986</v>
      </c>
      <c r="AL82" s="113" t="n">
        <v>3320251327</v>
      </c>
      <c r="AM82" s="113" t="n">
        <v>16395421410</v>
      </c>
      <c r="AN82" s="113" t="n">
        <v>0.839692201868856</v>
      </c>
      <c r="AO82" s="115" t="n">
        <v>3130092074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5098310544</v>
      </c>
      <c r="D83" s="60" t="n">
        <v>2172384331</v>
      </c>
      <c r="E83" s="60" t="n">
        <v>2172384331</v>
      </c>
      <c r="F83" s="60" t="n">
        <v>0</v>
      </c>
      <c r="G83" s="60" t="n">
        <v>4657448281</v>
      </c>
      <c r="H83" s="60" t="n">
        <v>4657448281</v>
      </c>
      <c r="I83" s="60" t="n">
        <v>19755758825</v>
      </c>
      <c r="J83" s="60" t="n">
        <v>0</v>
      </c>
      <c r="K83" s="60" t="n">
        <v>19755758825</v>
      </c>
      <c r="L83" s="60" t="n">
        <v>953673218</v>
      </c>
      <c r="M83" s="60" t="n">
        <v>912912129</v>
      </c>
      <c r="N83" s="60" t="n">
        <v>920016527</v>
      </c>
      <c r="O83" s="60" t="n">
        <v>1515539613</v>
      </c>
      <c r="P83" s="60" t="n">
        <v>1301007871</v>
      </c>
      <c r="Q83" s="60" t="n">
        <v>2119570028</v>
      </c>
      <c r="R83" s="60" t="n">
        <v>1342487067</v>
      </c>
      <c r="S83" s="60" t="n">
        <v>1430776229</v>
      </c>
      <c r="T83" s="60" t="n">
        <v>1753354628</v>
      </c>
      <c r="U83" s="60" t="n">
        <v>1056317827</v>
      </c>
      <c r="V83" s="60" t="n">
        <v>1585231264</v>
      </c>
      <c r="W83" s="60" t="n">
        <v>3685627478</v>
      </c>
      <c r="X83" s="60" t="n">
        <v>18576513879</v>
      </c>
      <c r="Y83" s="61" t="n">
        <v>0.940308800261941</v>
      </c>
      <c r="Z83" s="60" t="n">
        <v>1179244946</v>
      </c>
      <c r="AA83" s="60" t="n">
        <v>735418333</v>
      </c>
      <c r="AB83" s="60" t="n">
        <v>883700488</v>
      </c>
      <c r="AC83" s="60" t="n">
        <v>859076178</v>
      </c>
      <c r="AD83" s="60" t="n">
        <v>873852532</v>
      </c>
      <c r="AE83" s="60" t="n">
        <v>1246021790</v>
      </c>
      <c r="AF83" s="60" t="n">
        <v>1849977978</v>
      </c>
      <c r="AG83" s="60" t="n">
        <v>1160198540</v>
      </c>
      <c r="AH83" s="60" t="n">
        <v>1296315232</v>
      </c>
      <c r="AI83" s="60" t="n">
        <v>1118802891</v>
      </c>
      <c r="AJ83" s="60" t="n">
        <v>1201289990</v>
      </c>
      <c r="AK83" s="60" t="n">
        <v>959056436</v>
      </c>
      <c r="AL83" s="60" t="n">
        <v>3305308031</v>
      </c>
      <c r="AM83" s="60" t="n">
        <v>15489018419</v>
      </c>
      <c r="AN83" s="62" t="n">
        <v>0.833795755214853</v>
      </c>
      <c r="AO83" s="63" t="n">
        <v>3087495460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5098310544</v>
      </c>
      <c r="D84" s="119" t="n">
        <v>2172384331</v>
      </c>
      <c r="E84" s="119" t="n">
        <v>2172384331</v>
      </c>
      <c r="F84" s="119" t="n">
        <v>0</v>
      </c>
      <c r="G84" s="119" t="n">
        <v>4657448281</v>
      </c>
      <c r="H84" s="119" t="n">
        <v>4657448281</v>
      </c>
      <c r="I84" s="119" t="n">
        <v>19755758825</v>
      </c>
      <c r="J84" s="119" t="n">
        <v>0</v>
      </c>
      <c r="K84" s="119" t="n">
        <v>19755758825</v>
      </c>
      <c r="L84" s="119" t="n">
        <v>953673218</v>
      </c>
      <c r="M84" s="119" t="n">
        <v>912912129</v>
      </c>
      <c r="N84" s="119" t="n">
        <v>920016527</v>
      </c>
      <c r="O84" s="119" t="n">
        <v>1515539613</v>
      </c>
      <c r="P84" s="119" t="n">
        <v>1301007871</v>
      </c>
      <c r="Q84" s="119" t="n">
        <v>2119570028</v>
      </c>
      <c r="R84" s="119" t="n">
        <v>1342487067</v>
      </c>
      <c r="S84" s="119" t="n">
        <v>1430776229</v>
      </c>
      <c r="T84" s="119" t="n">
        <v>1753354628</v>
      </c>
      <c r="U84" s="119" t="n">
        <v>1056317827</v>
      </c>
      <c r="V84" s="119" t="n">
        <v>1585231264</v>
      </c>
      <c r="W84" s="119" t="n">
        <v>3685627478</v>
      </c>
      <c r="X84" s="119" t="n">
        <v>18576513879</v>
      </c>
      <c r="Y84" s="120" t="n">
        <v>0.940308800261941</v>
      </c>
      <c r="Z84" s="119" t="n">
        <v>1179244946</v>
      </c>
      <c r="AA84" s="119" t="n">
        <v>735418333</v>
      </c>
      <c r="AB84" s="119" t="n">
        <v>883700488</v>
      </c>
      <c r="AC84" s="119" t="n">
        <v>859076178</v>
      </c>
      <c r="AD84" s="119" t="n">
        <v>873852532</v>
      </c>
      <c r="AE84" s="119" t="n">
        <v>1246021790</v>
      </c>
      <c r="AF84" s="119" t="n">
        <v>1849977978</v>
      </c>
      <c r="AG84" s="119" t="n">
        <v>1160198540</v>
      </c>
      <c r="AH84" s="119" t="n">
        <v>1296315232</v>
      </c>
      <c r="AI84" s="119" t="n">
        <v>1118802891</v>
      </c>
      <c r="AJ84" s="119" t="n">
        <v>1201289990</v>
      </c>
      <c r="AK84" s="119" t="n">
        <v>959056436</v>
      </c>
      <c r="AL84" s="119" t="n">
        <v>3305308031</v>
      </c>
      <c r="AM84" s="119" t="n">
        <v>15489018419</v>
      </c>
      <c r="AN84" s="121" t="n">
        <v>0.833795755214853</v>
      </c>
      <c r="AO84" s="122" t="n">
        <v>3087495460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4898310544</v>
      </c>
      <c r="D85" s="126" t="n">
        <v>2172384331</v>
      </c>
      <c r="E85" s="126" t="n">
        <v>2172384331</v>
      </c>
      <c r="F85" s="126" t="n">
        <v>0</v>
      </c>
      <c r="G85" s="126" t="n">
        <v>4603126617</v>
      </c>
      <c r="H85" s="126" t="n">
        <v>4603126617</v>
      </c>
      <c r="I85" s="126" t="n">
        <v>19501437161</v>
      </c>
      <c r="J85" s="126" t="n">
        <v>0</v>
      </c>
      <c r="K85" s="126" t="n">
        <v>19501437161</v>
      </c>
      <c r="L85" s="126" t="n">
        <v>953673218</v>
      </c>
      <c r="M85" s="126" t="n">
        <v>912912129</v>
      </c>
      <c r="N85" s="126" t="n">
        <v>920016527</v>
      </c>
      <c r="O85" s="126" t="n">
        <v>1515539613</v>
      </c>
      <c r="P85" s="126" t="n">
        <v>1301007871</v>
      </c>
      <c r="Q85" s="126" t="n">
        <v>2119570028</v>
      </c>
      <c r="R85" s="126" t="n">
        <v>1342487067</v>
      </c>
      <c r="S85" s="126" t="n">
        <v>1430776229</v>
      </c>
      <c r="T85" s="126" t="n">
        <v>1753354628</v>
      </c>
      <c r="U85" s="126" t="n">
        <v>1056317827</v>
      </c>
      <c r="V85" s="126" t="n">
        <v>1585231264</v>
      </c>
      <c r="W85" s="126" t="n">
        <v>3473042779</v>
      </c>
      <c r="X85" s="126" t="n">
        <v>18363929180</v>
      </c>
      <c r="Y85" s="127" t="n">
        <v>0.94167055629752</v>
      </c>
      <c r="Z85" s="126" t="n">
        <v>1137507981</v>
      </c>
      <c r="AA85" s="126" t="n">
        <v>735418333</v>
      </c>
      <c r="AB85" s="126" t="n">
        <v>883700488</v>
      </c>
      <c r="AC85" s="126" t="n">
        <v>859076178</v>
      </c>
      <c r="AD85" s="126" t="n">
        <v>873852532</v>
      </c>
      <c r="AE85" s="126" t="n">
        <v>1246021790</v>
      </c>
      <c r="AF85" s="126" t="n">
        <v>1849977978</v>
      </c>
      <c r="AG85" s="126" t="n">
        <v>1160198540</v>
      </c>
      <c r="AH85" s="126" t="n">
        <v>1296315232</v>
      </c>
      <c r="AI85" s="126" t="n">
        <v>1118802891</v>
      </c>
      <c r="AJ85" s="126" t="n">
        <v>1201289990</v>
      </c>
      <c r="AK85" s="126" t="n">
        <v>959056436</v>
      </c>
      <c r="AL85" s="126" t="n">
        <v>3105308031</v>
      </c>
      <c r="AM85" s="126" t="n">
        <v>15289018419</v>
      </c>
      <c r="AN85" s="128" t="n">
        <v>0.832557034452689</v>
      </c>
      <c r="AO85" s="129" t="n">
        <v>3074910761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4898310544</v>
      </c>
      <c r="D86" s="133" t="n">
        <v>2172384331</v>
      </c>
      <c r="E86" s="133" t="n">
        <v>2172384331</v>
      </c>
      <c r="F86" s="133" t="n">
        <v>0</v>
      </c>
      <c r="G86" s="133" t="n">
        <v>4603126617</v>
      </c>
      <c r="H86" s="133" t="n">
        <v>4603126617</v>
      </c>
      <c r="I86" s="133" t="n">
        <v>19501437161</v>
      </c>
      <c r="J86" s="133" t="n">
        <v>0</v>
      </c>
      <c r="K86" s="133" t="n">
        <v>19501437161</v>
      </c>
      <c r="L86" s="133" t="n">
        <v>953673218</v>
      </c>
      <c r="M86" s="133" t="n">
        <v>912912129</v>
      </c>
      <c r="N86" s="133" t="n">
        <v>920016527</v>
      </c>
      <c r="O86" s="133" t="n">
        <v>1515539613</v>
      </c>
      <c r="P86" s="133" t="n">
        <v>1301007871</v>
      </c>
      <c r="Q86" s="133" t="n">
        <v>2119570028</v>
      </c>
      <c r="R86" s="133" t="n">
        <v>1342487067</v>
      </c>
      <c r="S86" s="133" t="n">
        <v>1430776229</v>
      </c>
      <c r="T86" s="133" t="n">
        <v>1753354628</v>
      </c>
      <c r="U86" s="133" t="n">
        <v>1056317827</v>
      </c>
      <c r="V86" s="133" t="n">
        <v>1585231264</v>
      </c>
      <c r="W86" s="133" t="n">
        <v>3473042779</v>
      </c>
      <c r="X86" s="133" t="n">
        <v>18363929180</v>
      </c>
      <c r="Y86" s="134" t="n">
        <v>0.94167055629752</v>
      </c>
      <c r="Z86" s="133" t="n">
        <v>1137507981</v>
      </c>
      <c r="AA86" s="133" t="n">
        <v>735418333</v>
      </c>
      <c r="AB86" s="133" t="n">
        <v>883700488</v>
      </c>
      <c r="AC86" s="133" t="n">
        <v>859076178</v>
      </c>
      <c r="AD86" s="133" t="n">
        <v>873852532</v>
      </c>
      <c r="AE86" s="133" t="n">
        <v>1246021790</v>
      </c>
      <c r="AF86" s="133" t="n">
        <v>1849977978</v>
      </c>
      <c r="AG86" s="133" t="n">
        <v>1160198540</v>
      </c>
      <c r="AH86" s="133" t="n">
        <v>1296315232</v>
      </c>
      <c r="AI86" s="133" t="n">
        <v>1118802891</v>
      </c>
      <c r="AJ86" s="133" t="n">
        <v>1201289990</v>
      </c>
      <c r="AK86" s="133" t="n">
        <v>959056436</v>
      </c>
      <c r="AL86" s="133" t="n">
        <v>3105308031</v>
      </c>
      <c r="AM86" s="133" t="n">
        <v>15289018419</v>
      </c>
      <c r="AN86" s="135" t="n">
        <v>0.832557034452689</v>
      </c>
      <c r="AO86" s="136" t="n">
        <v>3074910761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4708310544</v>
      </c>
      <c r="D87" s="86" t="n">
        <v>2172384331</v>
      </c>
      <c r="E87" s="86" t="n">
        <v>2142384331</v>
      </c>
      <c r="F87" s="86" t="n">
        <v>0</v>
      </c>
      <c r="G87" s="86" t="n">
        <v>3158572326</v>
      </c>
      <c r="H87" s="86" t="n">
        <v>3128572326</v>
      </c>
      <c r="I87" s="86" t="n">
        <v>17836882870</v>
      </c>
      <c r="J87" s="86" t="n">
        <v>0</v>
      </c>
      <c r="K87" s="86" t="n">
        <v>17836882870</v>
      </c>
      <c r="L87" s="86" t="n">
        <v>953673218</v>
      </c>
      <c r="M87" s="86" t="n">
        <v>912912129</v>
      </c>
      <c r="N87" s="86" t="n">
        <v>920016527</v>
      </c>
      <c r="O87" s="86" t="n">
        <v>1512884617</v>
      </c>
      <c r="P87" s="86" t="n">
        <v>1301007871</v>
      </c>
      <c r="Q87" s="86" t="n">
        <v>2119570028</v>
      </c>
      <c r="R87" s="86" t="n">
        <v>1342487067</v>
      </c>
      <c r="S87" s="86" t="n">
        <v>1430776229</v>
      </c>
      <c r="T87" s="86" t="n">
        <v>1753354628</v>
      </c>
      <c r="U87" s="86" t="n">
        <v>1056317827</v>
      </c>
      <c r="V87" s="86" t="n">
        <v>1585231264</v>
      </c>
      <c r="W87" s="86" t="n">
        <v>1873126032</v>
      </c>
      <c r="X87" s="86" t="n">
        <v>16761357437</v>
      </c>
      <c r="Y87" s="87" t="n">
        <v>0.939702164282923</v>
      </c>
      <c r="Z87" s="86" t="n">
        <v>1075525433</v>
      </c>
      <c r="AA87" s="86" t="n">
        <v>735418333</v>
      </c>
      <c r="AB87" s="86" t="n">
        <v>883700488</v>
      </c>
      <c r="AC87" s="86" t="n">
        <v>859076178</v>
      </c>
      <c r="AD87" s="86" t="n">
        <v>871197536</v>
      </c>
      <c r="AE87" s="86" t="n">
        <v>1246021790</v>
      </c>
      <c r="AF87" s="86" t="n">
        <v>1849977978</v>
      </c>
      <c r="AG87" s="86" t="n">
        <v>1160198540</v>
      </c>
      <c r="AH87" s="86" t="n">
        <v>1296315232</v>
      </c>
      <c r="AI87" s="86" t="n">
        <v>1118802891</v>
      </c>
      <c r="AJ87" s="86" t="n">
        <v>1201289990</v>
      </c>
      <c r="AK87" s="86" t="n">
        <v>959056436</v>
      </c>
      <c r="AL87" s="86" t="n">
        <v>3105308031</v>
      </c>
      <c r="AM87" s="86" t="n">
        <v>15286363423</v>
      </c>
      <c r="AN87" s="88" t="n">
        <v>0.912000324583258</v>
      </c>
      <c r="AO87" s="89" t="n">
        <v>1474994014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12885938539</v>
      </c>
      <c r="D88" s="141" t="n">
        <v>1392384331</v>
      </c>
      <c r="E88" s="141" t="n">
        <v>1962384331</v>
      </c>
      <c r="F88" s="141" t="n">
        <v>0</v>
      </c>
      <c r="G88" s="141" t="n">
        <v>1956861665</v>
      </c>
      <c r="H88" s="141" t="n">
        <v>2526861665</v>
      </c>
      <c r="I88" s="141" t="n">
        <v>15412800204</v>
      </c>
      <c r="J88" s="141" t="n">
        <v>0</v>
      </c>
      <c r="K88" s="141" t="n">
        <v>15412800204</v>
      </c>
      <c r="L88" s="141" t="n">
        <v>923030018</v>
      </c>
      <c r="M88" s="141" t="n">
        <v>879531529</v>
      </c>
      <c r="N88" s="141" t="n">
        <v>855572739</v>
      </c>
      <c r="O88" s="141" t="n">
        <v>1129085843</v>
      </c>
      <c r="P88" s="141" t="n">
        <v>1052107705</v>
      </c>
      <c r="Q88" s="141" t="n">
        <v>1921117160</v>
      </c>
      <c r="R88" s="141" t="n">
        <v>1181768080</v>
      </c>
      <c r="S88" s="141" t="n">
        <v>1195727692</v>
      </c>
      <c r="T88" s="141" t="n">
        <v>1331895313</v>
      </c>
      <c r="U88" s="141" t="n">
        <v>805475843</v>
      </c>
      <c r="V88" s="141" t="n">
        <v>1442591429</v>
      </c>
      <c r="W88" s="141" t="n">
        <v>1652141942</v>
      </c>
      <c r="X88" s="141" t="n">
        <v>14370045293</v>
      </c>
      <c r="Y88" s="142" t="n">
        <v>0.932344875869514</v>
      </c>
      <c r="Z88" s="141" t="n">
        <v>1042754911</v>
      </c>
      <c r="AA88" s="141" t="n">
        <v>734818333</v>
      </c>
      <c r="AB88" s="141" t="n">
        <v>883657288</v>
      </c>
      <c r="AC88" s="141" t="n">
        <v>858695578</v>
      </c>
      <c r="AD88" s="141" t="n">
        <v>860484774</v>
      </c>
      <c r="AE88" s="141" t="n">
        <v>1225321638</v>
      </c>
      <c r="AF88" s="141" t="n">
        <v>1735676306</v>
      </c>
      <c r="AG88" s="141" t="n">
        <v>1125858301</v>
      </c>
      <c r="AH88" s="141" t="n">
        <v>1136738724</v>
      </c>
      <c r="AI88" s="141" t="n">
        <v>1074302136</v>
      </c>
      <c r="AJ88" s="141" t="n">
        <v>825860885</v>
      </c>
      <c r="AK88" s="141" t="n">
        <v>908925516</v>
      </c>
      <c r="AL88" s="141" t="n">
        <v>2409734562</v>
      </c>
      <c r="AM88" s="141" t="n">
        <v>13780074041</v>
      </c>
      <c r="AN88" s="143" t="n">
        <v>0.958944370739918</v>
      </c>
      <c r="AO88" s="144" t="n">
        <v>589971252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0076647703</v>
      </c>
      <c r="D89" s="86" t="n">
        <v>1271934331</v>
      </c>
      <c r="E89" s="86" t="n">
        <v>1422688229</v>
      </c>
      <c r="F89" s="86" t="n">
        <v>0</v>
      </c>
      <c r="G89" s="86" t="n">
        <v>1664133665</v>
      </c>
      <c r="H89" s="86" t="n">
        <v>1814887563</v>
      </c>
      <c r="I89" s="86" t="n">
        <v>11891535266</v>
      </c>
      <c r="J89" s="86" t="n">
        <v>0</v>
      </c>
      <c r="K89" s="86" t="n">
        <v>11891535266</v>
      </c>
      <c r="L89" s="86" t="n">
        <v>694507688</v>
      </c>
      <c r="M89" s="86" t="n">
        <v>678700612</v>
      </c>
      <c r="N89" s="86" t="n">
        <v>657967503</v>
      </c>
      <c r="O89" s="86" t="n">
        <v>939892181</v>
      </c>
      <c r="P89" s="86" t="n">
        <v>780086149</v>
      </c>
      <c r="Q89" s="86" t="n">
        <v>1560222178</v>
      </c>
      <c r="R89" s="86" t="n">
        <v>957336892</v>
      </c>
      <c r="S89" s="86" t="n">
        <v>979128029</v>
      </c>
      <c r="T89" s="86" t="n">
        <v>1114176305</v>
      </c>
      <c r="U89" s="86" t="n">
        <v>587463170</v>
      </c>
      <c r="V89" s="86" t="n">
        <v>1204497555</v>
      </c>
      <c r="W89" s="86" t="n">
        <v>1371316727</v>
      </c>
      <c r="X89" s="86" t="n">
        <v>11525294989</v>
      </c>
      <c r="Y89" s="87" t="n">
        <v>0.969201598548243</v>
      </c>
      <c r="Z89" s="86" t="n">
        <v>366240277</v>
      </c>
      <c r="AA89" s="86" t="n">
        <v>550340086</v>
      </c>
      <c r="AB89" s="86" t="n">
        <v>683992208</v>
      </c>
      <c r="AC89" s="86" t="n">
        <v>660077588</v>
      </c>
      <c r="AD89" s="86" t="n">
        <v>668505808</v>
      </c>
      <c r="AE89" s="86" t="n">
        <v>974314322</v>
      </c>
      <c r="AF89" s="86" t="n">
        <v>1416330440</v>
      </c>
      <c r="AG89" s="86" t="n">
        <v>844260363</v>
      </c>
      <c r="AH89" s="86" t="n">
        <v>918428219</v>
      </c>
      <c r="AI89" s="86" t="n">
        <v>856986399</v>
      </c>
      <c r="AJ89" s="86" t="n">
        <v>608275975</v>
      </c>
      <c r="AK89" s="86" t="n">
        <v>678587561</v>
      </c>
      <c r="AL89" s="86" t="n">
        <v>2075224768</v>
      </c>
      <c r="AM89" s="86" t="n">
        <v>10935323737</v>
      </c>
      <c r="AN89" s="88" t="n">
        <v>0.948810746053521</v>
      </c>
      <c r="AO89" s="89" t="n">
        <v>589971252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4779990861</v>
      </c>
      <c r="D90" s="75" t="n">
        <v>257750000</v>
      </c>
      <c r="E90" s="75" t="n">
        <v>348809499</v>
      </c>
      <c r="F90" s="75" t="n">
        <v>0</v>
      </c>
      <c r="G90" s="75" t="n">
        <v>0</v>
      </c>
      <c r="H90" s="76" t="n">
        <v>91059499</v>
      </c>
      <c r="I90" s="76" t="n">
        <v>4871050360</v>
      </c>
      <c r="J90" s="75" t="n">
        <v>0</v>
      </c>
      <c r="K90" s="76" t="n">
        <v>4871050360</v>
      </c>
      <c r="L90" s="75" t="n">
        <v>371129643</v>
      </c>
      <c r="M90" s="75" t="n">
        <v>370269602</v>
      </c>
      <c r="N90" s="75" t="n">
        <v>369102913</v>
      </c>
      <c r="O90" s="75" t="n">
        <v>365029689</v>
      </c>
      <c r="P90" s="75" t="n">
        <v>493510855</v>
      </c>
      <c r="Q90" s="75" t="n">
        <v>394867232</v>
      </c>
      <c r="R90" s="75" t="n">
        <v>389086257</v>
      </c>
      <c r="S90" s="75" t="n">
        <v>387333952</v>
      </c>
      <c r="T90" s="75" t="n">
        <v>386635957</v>
      </c>
      <c r="U90" s="75" t="n">
        <v>386205448</v>
      </c>
      <c r="V90" s="75" t="n">
        <v>394030697</v>
      </c>
      <c r="W90" s="75" t="n">
        <v>378406472</v>
      </c>
      <c r="X90" s="76" t="n">
        <v>4685608717</v>
      </c>
      <c r="Y90" s="77" t="n">
        <v>0.961929844839461</v>
      </c>
      <c r="Z90" s="76" t="n">
        <v>185441643</v>
      </c>
      <c r="AA90" s="75" t="n">
        <v>371129643</v>
      </c>
      <c r="AB90" s="75" t="n">
        <v>370269602</v>
      </c>
      <c r="AC90" s="75" t="n">
        <v>369102913</v>
      </c>
      <c r="AD90" s="75" t="n">
        <v>365029689</v>
      </c>
      <c r="AE90" s="75" t="n">
        <v>493383357</v>
      </c>
      <c r="AF90" s="75" t="n">
        <v>394867232</v>
      </c>
      <c r="AG90" s="75" t="n">
        <v>389213755</v>
      </c>
      <c r="AH90" s="75" t="n">
        <v>387333952</v>
      </c>
      <c r="AI90" s="75" t="n">
        <v>386635957</v>
      </c>
      <c r="AJ90" s="75" t="n">
        <v>386205448</v>
      </c>
      <c r="AK90" s="75" t="n">
        <v>393891812</v>
      </c>
      <c r="AL90" s="75" t="n">
        <v>378545357</v>
      </c>
      <c r="AM90" s="76" t="n">
        <v>4685608717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82340915</v>
      </c>
      <c r="D92" s="75" t="n">
        <v>6500000</v>
      </c>
      <c r="E92" s="75" t="n">
        <v>12528750</v>
      </c>
      <c r="F92" s="75" t="n">
        <v>0</v>
      </c>
      <c r="G92" s="75" t="n">
        <v>0</v>
      </c>
      <c r="H92" s="76" t="n">
        <v>6028750</v>
      </c>
      <c r="I92" s="76" t="n">
        <v>88369665</v>
      </c>
      <c r="J92" s="75" t="n">
        <v>0</v>
      </c>
      <c r="K92" s="76" t="n">
        <v>88369665</v>
      </c>
      <c r="L92" s="75" t="n">
        <v>6710831</v>
      </c>
      <c r="M92" s="75" t="n">
        <v>6861742</v>
      </c>
      <c r="N92" s="75" t="n">
        <v>6861742</v>
      </c>
      <c r="O92" s="75" t="n">
        <v>6861742</v>
      </c>
      <c r="P92" s="75" t="n">
        <v>8851857</v>
      </c>
      <c r="Q92" s="75" t="n">
        <v>7262188</v>
      </c>
      <c r="R92" s="75" t="n">
        <v>6962973</v>
      </c>
      <c r="S92" s="75" t="n">
        <v>7262188</v>
      </c>
      <c r="T92" s="75" t="n">
        <v>7262188</v>
      </c>
      <c r="U92" s="75" t="n">
        <v>7262188</v>
      </c>
      <c r="V92" s="75" t="n">
        <v>7262188</v>
      </c>
      <c r="W92" s="75" t="n">
        <v>6621026</v>
      </c>
      <c r="X92" s="76" t="n">
        <v>86042853</v>
      </c>
      <c r="Y92" s="77" t="n">
        <v>0.973669561834369</v>
      </c>
      <c r="Z92" s="76" t="n">
        <v>2326812</v>
      </c>
      <c r="AA92" s="75" t="n">
        <v>6710831</v>
      </c>
      <c r="AB92" s="75" t="n">
        <v>6861742</v>
      </c>
      <c r="AC92" s="75" t="n">
        <v>6861742</v>
      </c>
      <c r="AD92" s="75" t="n">
        <v>6861742</v>
      </c>
      <c r="AE92" s="75" t="n">
        <v>8851857</v>
      </c>
      <c r="AF92" s="75" t="n">
        <v>7262188</v>
      </c>
      <c r="AG92" s="75" t="n">
        <v>6962973</v>
      </c>
      <c r="AH92" s="75" t="n">
        <v>7262188</v>
      </c>
      <c r="AI92" s="75" t="n">
        <v>7262188</v>
      </c>
      <c r="AJ92" s="75" t="n">
        <v>7262188</v>
      </c>
      <c r="AK92" s="75" t="n">
        <v>7262188</v>
      </c>
      <c r="AL92" s="75" t="n">
        <v>6621026</v>
      </c>
      <c r="AM92" s="76" t="n">
        <v>86042853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359085528</v>
      </c>
      <c r="D93" s="75" t="n">
        <v>147625322</v>
      </c>
      <c r="E93" s="75" t="n">
        <v>0</v>
      </c>
      <c r="F93" s="75" t="n">
        <v>0</v>
      </c>
      <c r="G93" s="75" t="n">
        <v>0</v>
      </c>
      <c r="H93" s="76" t="n">
        <v>-147625322</v>
      </c>
      <c r="I93" s="76" t="n">
        <v>211460206</v>
      </c>
      <c r="J93" s="75" t="n">
        <v>0</v>
      </c>
      <c r="K93" s="76" t="n">
        <v>211460206</v>
      </c>
      <c r="L93" s="75" t="n">
        <v>18707684</v>
      </c>
      <c r="M93" s="75" t="n">
        <v>23790644</v>
      </c>
      <c r="N93" s="75" t="n">
        <v>13159971</v>
      </c>
      <c r="O93" s="75" t="n">
        <v>19984150</v>
      </c>
      <c r="P93" s="75" t="n">
        <v>20868544</v>
      </c>
      <c r="Q93" s="75" t="n">
        <v>20177006</v>
      </c>
      <c r="R93" s="75" t="n">
        <v>15248506</v>
      </c>
      <c r="S93" s="75" t="n">
        <v>17846660</v>
      </c>
      <c r="T93" s="75" t="n">
        <v>11713689</v>
      </c>
      <c r="U93" s="75" t="n">
        <v>11481414</v>
      </c>
      <c r="V93" s="75" t="n">
        <v>16123512</v>
      </c>
      <c r="W93" s="75" t="n">
        <v>14806305</v>
      </c>
      <c r="X93" s="76" t="n">
        <v>203908085</v>
      </c>
      <c r="Y93" s="77" t="n">
        <v>0.964285852440719</v>
      </c>
      <c r="Z93" s="76" t="n">
        <v>7552121</v>
      </c>
      <c r="AA93" s="75" t="n">
        <v>18707684</v>
      </c>
      <c r="AB93" s="75" t="n">
        <v>23790644</v>
      </c>
      <c r="AC93" s="75" t="n">
        <v>13159971</v>
      </c>
      <c r="AD93" s="75" t="n">
        <v>19984150</v>
      </c>
      <c r="AE93" s="75" t="n">
        <v>20868544</v>
      </c>
      <c r="AF93" s="75" t="n">
        <v>20177006</v>
      </c>
      <c r="AG93" s="75" t="n">
        <v>15248506</v>
      </c>
      <c r="AH93" s="75" t="n">
        <v>17846660</v>
      </c>
      <c r="AI93" s="75" t="n">
        <v>11713689</v>
      </c>
      <c r="AJ93" s="75" t="n">
        <v>11481414</v>
      </c>
      <c r="AK93" s="75" t="n">
        <v>16123512</v>
      </c>
      <c r="AL93" s="75" t="n">
        <v>14806305</v>
      </c>
      <c r="AM93" s="76" t="n">
        <v>203908085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21879264</v>
      </c>
      <c r="D94" s="75" t="n">
        <v>1400000</v>
      </c>
      <c r="E94" s="75" t="n">
        <v>1203360</v>
      </c>
      <c r="F94" s="75" t="n">
        <v>0</v>
      </c>
      <c r="G94" s="75" t="n">
        <v>0</v>
      </c>
      <c r="H94" s="76" t="n">
        <v>-196640</v>
      </c>
      <c r="I94" s="76" t="n">
        <v>21682624</v>
      </c>
      <c r="J94" s="75" t="n">
        <v>0</v>
      </c>
      <c r="K94" s="76" t="n">
        <v>21682624</v>
      </c>
      <c r="L94" s="75" t="n">
        <v>1637485</v>
      </c>
      <c r="M94" s="75" t="n">
        <v>1711550</v>
      </c>
      <c r="N94" s="75" t="n">
        <v>1654393</v>
      </c>
      <c r="O94" s="75" t="n">
        <v>1629433</v>
      </c>
      <c r="P94" s="75" t="n">
        <v>2083612</v>
      </c>
      <c r="Q94" s="75" t="n">
        <v>1760368</v>
      </c>
      <c r="R94" s="75" t="n">
        <v>1733668</v>
      </c>
      <c r="S94" s="75" t="n">
        <v>1757402</v>
      </c>
      <c r="T94" s="75" t="n">
        <v>1767784</v>
      </c>
      <c r="U94" s="75" t="n">
        <v>1763335</v>
      </c>
      <c r="V94" s="75" t="n">
        <v>1770752</v>
      </c>
      <c r="W94" s="75" t="n">
        <v>1770752</v>
      </c>
      <c r="X94" s="76" t="n">
        <v>21040534</v>
      </c>
      <c r="Y94" s="77" t="n">
        <v>0.97038688675319</v>
      </c>
      <c r="Z94" s="76" t="n">
        <v>642090</v>
      </c>
      <c r="AA94" s="75" t="n">
        <v>1637485</v>
      </c>
      <c r="AB94" s="75" t="n">
        <v>1711550</v>
      </c>
      <c r="AC94" s="75" t="n">
        <v>1654393</v>
      </c>
      <c r="AD94" s="75" t="n">
        <v>1629433</v>
      </c>
      <c r="AE94" s="75" t="n">
        <v>2083612</v>
      </c>
      <c r="AF94" s="75" t="n">
        <v>1760368</v>
      </c>
      <c r="AG94" s="75" t="n">
        <v>1733668</v>
      </c>
      <c r="AH94" s="75" t="n">
        <v>1757402</v>
      </c>
      <c r="AI94" s="75" t="n">
        <v>1767784</v>
      </c>
      <c r="AJ94" s="75" t="n">
        <v>1763335</v>
      </c>
      <c r="AK94" s="75" t="n">
        <v>1770752</v>
      </c>
      <c r="AL94" s="75" t="n">
        <v>1770752</v>
      </c>
      <c r="AM94" s="76" t="n">
        <v>21040534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29884824</v>
      </c>
      <c r="D95" s="75" t="n">
        <v>2000000</v>
      </c>
      <c r="E95" s="75" t="n">
        <v>1400000</v>
      </c>
      <c r="F95" s="75" t="n">
        <v>0</v>
      </c>
      <c r="G95" s="75" t="n">
        <v>0</v>
      </c>
      <c r="H95" s="76" t="n">
        <v>-600000</v>
      </c>
      <c r="I95" s="76" t="n">
        <v>29284824</v>
      </c>
      <c r="J95" s="75" t="n">
        <v>0</v>
      </c>
      <c r="K95" s="76" t="n">
        <v>29284824</v>
      </c>
      <c r="L95" s="75" t="n">
        <v>2345938</v>
      </c>
      <c r="M95" s="75" t="n">
        <v>2385069</v>
      </c>
      <c r="N95" s="75" t="n">
        <v>2330418</v>
      </c>
      <c r="O95" s="75" t="n">
        <v>2300765</v>
      </c>
      <c r="P95" s="75" t="n">
        <v>2045298</v>
      </c>
      <c r="Q95" s="75" t="n">
        <v>2030801</v>
      </c>
      <c r="R95" s="75" t="n">
        <v>2025689</v>
      </c>
      <c r="S95" s="75" t="n">
        <v>2043071</v>
      </c>
      <c r="T95" s="75" t="n">
        <v>2442786</v>
      </c>
      <c r="U95" s="75" t="n">
        <v>2437392</v>
      </c>
      <c r="V95" s="75" t="n">
        <v>4445897</v>
      </c>
      <c r="W95" s="75" t="n">
        <v>2450338</v>
      </c>
      <c r="X95" s="76" t="n">
        <v>29283462</v>
      </c>
      <c r="Y95" s="77" t="n">
        <v>0.999953491269061</v>
      </c>
      <c r="Z95" s="76" t="n">
        <v>1362</v>
      </c>
      <c r="AA95" s="75" t="n">
        <v>2345938</v>
      </c>
      <c r="AB95" s="75" t="n">
        <v>2385069</v>
      </c>
      <c r="AC95" s="75" t="n">
        <v>2330418</v>
      </c>
      <c r="AD95" s="75" t="n">
        <v>2300765</v>
      </c>
      <c r="AE95" s="75" t="n">
        <v>2045298</v>
      </c>
      <c r="AF95" s="75" t="n">
        <v>2030801</v>
      </c>
      <c r="AG95" s="75" t="n">
        <v>2025689</v>
      </c>
      <c r="AH95" s="75" t="n">
        <v>2043071</v>
      </c>
      <c r="AI95" s="75" t="n">
        <v>2442786</v>
      </c>
      <c r="AJ95" s="75" t="n">
        <v>2437392</v>
      </c>
      <c r="AK95" s="75" t="n">
        <v>4445897</v>
      </c>
      <c r="AL95" s="75" t="n">
        <v>2450338</v>
      </c>
      <c r="AM95" s="76" t="n">
        <v>29283462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151523117</v>
      </c>
      <c r="D96" s="75" t="n">
        <v>26912000</v>
      </c>
      <c r="E96" s="75" t="n">
        <v>29933771</v>
      </c>
      <c r="F96" s="75" t="n">
        <v>0</v>
      </c>
      <c r="G96" s="75" t="n">
        <v>0</v>
      </c>
      <c r="H96" s="76" t="n">
        <v>3021771</v>
      </c>
      <c r="I96" s="76" t="n">
        <v>154544888</v>
      </c>
      <c r="J96" s="75" t="n">
        <v>0</v>
      </c>
      <c r="K96" s="76" t="n">
        <v>154544888</v>
      </c>
      <c r="L96" s="75" t="n">
        <v>5318964</v>
      </c>
      <c r="M96" s="75" t="n">
        <v>14645039</v>
      </c>
      <c r="N96" s="75" t="n">
        <v>17962769</v>
      </c>
      <c r="O96" s="75" t="n">
        <v>3471632</v>
      </c>
      <c r="P96" s="75" t="n">
        <v>35260257</v>
      </c>
      <c r="Q96" s="75" t="n">
        <v>7410644</v>
      </c>
      <c r="R96" s="75" t="n">
        <v>13269468</v>
      </c>
      <c r="S96" s="75" t="n">
        <v>11187591</v>
      </c>
      <c r="T96" s="75" t="n">
        <v>11272631</v>
      </c>
      <c r="U96" s="75" t="n">
        <v>10133601</v>
      </c>
      <c r="V96" s="75" t="n">
        <v>13668307</v>
      </c>
      <c r="W96" s="75" t="n">
        <v>5326185</v>
      </c>
      <c r="X96" s="76" t="n">
        <v>148927088</v>
      </c>
      <c r="Y96" s="77" t="n">
        <v>0.963649396154728</v>
      </c>
      <c r="Z96" s="76" t="n">
        <v>5617800</v>
      </c>
      <c r="AA96" s="75" t="n">
        <v>5318964</v>
      </c>
      <c r="AB96" s="75" t="n">
        <v>14645039</v>
      </c>
      <c r="AC96" s="75" t="n">
        <v>17962769</v>
      </c>
      <c r="AD96" s="75" t="n">
        <v>3471632</v>
      </c>
      <c r="AE96" s="75" t="n">
        <v>35260257</v>
      </c>
      <c r="AF96" s="75" t="n">
        <v>7410644</v>
      </c>
      <c r="AG96" s="75" t="n">
        <v>13269468</v>
      </c>
      <c r="AH96" s="75" t="n">
        <v>11187591</v>
      </c>
      <c r="AI96" s="75" t="n">
        <v>11272631</v>
      </c>
      <c r="AJ96" s="75" t="n">
        <v>10133601</v>
      </c>
      <c r="AK96" s="75" t="n">
        <v>13668307</v>
      </c>
      <c r="AL96" s="75" t="n">
        <v>5326185</v>
      </c>
      <c r="AM96" s="76" t="n">
        <v>148927088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1454866335</v>
      </c>
      <c r="D98" s="75" t="n">
        <v>0</v>
      </c>
      <c r="E98" s="75" t="n">
        <v>888700000</v>
      </c>
      <c r="F98" s="75" t="n">
        <v>0</v>
      </c>
      <c r="G98" s="75" t="n">
        <v>1664133665</v>
      </c>
      <c r="H98" s="76" t="n">
        <v>2552833665</v>
      </c>
      <c r="I98" s="76" t="n">
        <v>4007700000</v>
      </c>
      <c r="J98" s="75" t="n">
        <v>0</v>
      </c>
      <c r="K98" s="76" t="n">
        <v>4007700000</v>
      </c>
      <c r="L98" s="75" t="n">
        <v>189520573</v>
      </c>
      <c r="M98" s="75" t="n">
        <v>166520573</v>
      </c>
      <c r="N98" s="75" t="n">
        <v>160000000</v>
      </c>
      <c r="O98" s="75" t="n">
        <v>462491478</v>
      </c>
      <c r="P98" s="75" t="n">
        <v>73418000</v>
      </c>
      <c r="Q98" s="75" t="n">
        <v>407000000</v>
      </c>
      <c r="R98" s="75" t="n">
        <v>412813333</v>
      </c>
      <c r="S98" s="75" t="n">
        <v>473300000</v>
      </c>
      <c r="T98" s="75" t="n">
        <v>604000000</v>
      </c>
      <c r="U98" s="75" t="n">
        <v>61291384</v>
      </c>
      <c r="V98" s="75" t="n">
        <v>589566666</v>
      </c>
      <c r="W98" s="75" t="n">
        <v>343747410</v>
      </c>
      <c r="X98" s="76" t="n">
        <v>3943669417</v>
      </c>
      <c r="Y98" s="77" t="n">
        <v>0.984023109763705</v>
      </c>
      <c r="Z98" s="76" t="n">
        <v>64030583</v>
      </c>
      <c r="AA98" s="75" t="n">
        <v>45352971</v>
      </c>
      <c r="AB98" s="75" t="n">
        <v>171812169</v>
      </c>
      <c r="AC98" s="75" t="n">
        <v>162110085</v>
      </c>
      <c r="AD98" s="75" t="n">
        <v>191105105</v>
      </c>
      <c r="AE98" s="75" t="n">
        <v>269132879</v>
      </c>
      <c r="AF98" s="75" t="n">
        <v>263108262</v>
      </c>
      <c r="AG98" s="75" t="n">
        <v>298250098</v>
      </c>
      <c r="AH98" s="75" t="n">
        <v>412600190</v>
      </c>
      <c r="AI98" s="75" t="n">
        <v>346810094</v>
      </c>
      <c r="AJ98" s="75" t="n">
        <v>82732005</v>
      </c>
      <c r="AK98" s="75" t="n">
        <v>65773332</v>
      </c>
      <c r="AL98" s="75" t="n">
        <v>1045538791</v>
      </c>
      <c r="AM98" s="76" t="n">
        <v>3354325981</v>
      </c>
      <c r="AN98" s="78" t="n">
        <v>0.850559625140101</v>
      </c>
      <c r="AO98" s="79" t="n">
        <v>589343436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675220662</v>
      </c>
      <c r="D99" s="75" t="n">
        <v>62006019</v>
      </c>
      <c r="E99" s="75" t="n">
        <v>0</v>
      </c>
      <c r="F99" s="75" t="n">
        <v>0</v>
      </c>
      <c r="G99" s="75" t="n">
        <v>0</v>
      </c>
      <c r="H99" s="76" t="n">
        <v>-62006019</v>
      </c>
      <c r="I99" s="76" t="n">
        <v>613214643</v>
      </c>
      <c r="J99" s="75" t="n">
        <v>0</v>
      </c>
      <c r="K99" s="76" t="n">
        <v>613214643</v>
      </c>
      <c r="L99" s="75" t="n">
        <v>0</v>
      </c>
      <c r="M99" s="75" t="n">
        <v>10787</v>
      </c>
      <c r="N99" s="75" t="n">
        <v>2610647</v>
      </c>
      <c r="O99" s="75" t="n">
        <v>624864</v>
      </c>
      <c r="P99" s="75" t="n">
        <v>3041893</v>
      </c>
      <c r="Q99" s="75" t="n">
        <v>606226452</v>
      </c>
      <c r="R99" s="75" t="n">
        <v>0</v>
      </c>
      <c r="S99" s="75" t="n">
        <v>0</v>
      </c>
      <c r="T99" s="75" t="n">
        <v>47527</v>
      </c>
      <c r="U99" s="75" t="n">
        <v>0</v>
      </c>
      <c r="V99" s="75" t="n">
        <v>566205</v>
      </c>
      <c r="W99" s="75" t="n">
        <v>0</v>
      </c>
      <c r="X99" s="76" t="n">
        <v>613128375</v>
      </c>
      <c r="Y99" s="77" t="n">
        <v>0.99985931842792</v>
      </c>
      <c r="Z99" s="76" t="n">
        <v>86268</v>
      </c>
      <c r="AA99" s="75" t="n">
        <v>0</v>
      </c>
      <c r="AB99" s="75" t="n">
        <v>10787</v>
      </c>
      <c r="AC99" s="75" t="n">
        <v>2610647</v>
      </c>
      <c r="AD99" s="75" t="n">
        <v>624864</v>
      </c>
      <c r="AE99" s="75" t="n">
        <v>3041893</v>
      </c>
      <c r="AF99" s="75" t="n">
        <v>606226452</v>
      </c>
      <c r="AG99" s="75" t="n">
        <v>0</v>
      </c>
      <c r="AH99" s="75" t="n">
        <v>0</v>
      </c>
      <c r="AI99" s="75" t="n">
        <v>47527</v>
      </c>
      <c r="AJ99" s="75" t="n">
        <v>0</v>
      </c>
      <c r="AK99" s="75" t="n">
        <v>566205</v>
      </c>
      <c r="AL99" s="75" t="n">
        <v>0</v>
      </c>
      <c r="AM99" s="76" t="n">
        <v>613128375</v>
      </c>
      <c r="AN99" s="78" t="n">
        <v>1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578467236</v>
      </c>
      <c r="D101" s="75" t="n">
        <v>21000000</v>
      </c>
      <c r="E101" s="75" t="n">
        <v>37467711</v>
      </c>
      <c r="F101" s="75" t="n">
        <v>0</v>
      </c>
      <c r="G101" s="75" t="n">
        <v>0</v>
      </c>
      <c r="H101" s="76" t="n">
        <v>16467711</v>
      </c>
      <c r="I101" s="76" t="n">
        <v>594934947</v>
      </c>
      <c r="J101" s="75" t="n">
        <v>0</v>
      </c>
      <c r="K101" s="76" t="n">
        <v>594934947</v>
      </c>
      <c r="L101" s="75" t="n">
        <v>1513969</v>
      </c>
      <c r="M101" s="75" t="n">
        <v>878687</v>
      </c>
      <c r="N101" s="75" t="n">
        <v>1308736</v>
      </c>
      <c r="O101" s="75" t="n">
        <v>266342</v>
      </c>
      <c r="P101" s="75" t="n">
        <v>1424641</v>
      </c>
      <c r="Q101" s="75" t="n">
        <v>1496461</v>
      </c>
      <c r="R101" s="75" t="n">
        <v>8974071</v>
      </c>
      <c r="S101" s="75" t="n">
        <v>805195</v>
      </c>
      <c r="T101" s="75" t="n">
        <v>2656770</v>
      </c>
      <c r="U101" s="75" t="n">
        <v>2740274</v>
      </c>
      <c r="V101" s="75" t="n">
        <v>2480109</v>
      </c>
      <c r="W101" s="75" t="n">
        <v>526632139</v>
      </c>
      <c r="X101" s="76" t="n">
        <v>551177394</v>
      </c>
      <c r="Y101" s="77" t="n">
        <v>0.926449852676078</v>
      </c>
      <c r="Z101" s="76" t="n">
        <v>43757553</v>
      </c>
      <c r="AA101" s="75" t="n">
        <v>1513969</v>
      </c>
      <c r="AB101" s="75" t="n">
        <v>878687</v>
      </c>
      <c r="AC101" s="75" t="n">
        <v>1308736</v>
      </c>
      <c r="AD101" s="75" t="n">
        <v>266342</v>
      </c>
      <c r="AE101" s="75" t="n">
        <v>1424641</v>
      </c>
      <c r="AF101" s="75" t="n">
        <v>1496461</v>
      </c>
      <c r="AG101" s="75" t="n">
        <v>8974071</v>
      </c>
      <c r="AH101" s="75" t="n">
        <v>805195</v>
      </c>
      <c r="AI101" s="75" t="n">
        <v>2656770</v>
      </c>
      <c r="AJ101" s="75" t="n">
        <v>2740274</v>
      </c>
      <c r="AK101" s="75" t="n">
        <v>2480109</v>
      </c>
      <c r="AL101" s="75" t="n">
        <v>526632139</v>
      </c>
      <c r="AM101" s="76" t="n">
        <v>551177394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280105130</v>
      </c>
      <c r="D102" s="75" t="n">
        <v>12000000</v>
      </c>
      <c r="E102" s="75" t="n">
        <v>13928940</v>
      </c>
      <c r="F102" s="75" t="n">
        <v>0</v>
      </c>
      <c r="G102" s="75" t="n">
        <v>0</v>
      </c>
      <c r="H102" s="76" t="n">
        <v>1928940</v>
      </c>
      <c r="I102" s="76" t="n">
        <v>282034070</v>
      </c>
      <c r="J102" s="75" t="n">
        <v>0</v>
      </c>
      <c r="K102" s="76" t="n">
        <v>282034070</v>
      </c>
      <c r="L102" s="75" t="n">
        <v>12227194</v>
      </c>
      <c r="M102" s="75" t="n">
        <v>12633555</v>
      </c>
      <c r="N102" s="75" t="n">
        <v>7987609</v>
      </c>
      <c r="O102" s="75" t="n">
        <v>5098369</v>
      </c>
      <c r="P102" s="75" t="n">
        <v>40241357</v>
      </c>
      <c r="Q102" s="75" t="n">
        <v>32136241</v>
      </c>
      <c r="R102" s="75" t="n">
        <v>21239444</v>
      </c>
      <c r="S102" s="75" t="n">
        <v>5892570</v>
      </c>
      <c r="T102" s="75" t="n">
        <v>8251889</v>
      </c>
      <c r="U102" s="75" t="n">
        <v>21020631</v>
      </c>
      <c r="V102" s="75" t="n">
        <v>89904720</v>
      </c>
      <c r="W102" s="75" t="n">
        <v>14583573</v>
      </c>
      <c r="X102" s="76" t="n">
        <v>271217152</v>
      </c>
      <c r="Y102" s="77" t="n">
        <v>0.961646768420567</v>
      </c>
      <c r="Z102" s="76" t="n">
        <v>10816918</v>
      </c>
      <c r="AA102" s="75" t="n">
        <v>12227194</v>
      </c>
      <c r="AB102" s="75" t="n">
        <v>12633555</v>
      </c>
      <c r="AC102" s="75" t="n">
        <v>7987609</v>
      </c>
      <c r="AD102" s="75" t="n">
        <v>5098369</v>
      </c>
      <c r="AE102" s="75" t="n">
        <v>38930985</v>
      </c>
      <c r="AF102" s="75" t="n">
        <v>32136241</v>
      </c>
      <c r="AG102" s="75" t="n">
        <v>22549816</v>
      </c>
      <c r="AH102" s="75" t="n">
        <v>5892570</v>
      </c>
      <c r="AI102" s="75" t="n">
        <v>8251889</v>
      </c>
      <c r="AJ102" s="75" t="n">
        <v>21020631</v>
      </c>
      <c r="AK102" s="75" t="n">
        <v>87975781</v>
      </c>
      <c r="AL102" s="75" t="n">
        <v>16512512</v>
      </c>
      <c r="AM102" s="76" t="n">
        <v>271217152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744012327</v>
      </c>
      <c r="D103" s="75" t="n">
        <v>93100000</v>
      </c>
      <c r="E103" s="75" t="n">
        <v>50920678</v>
      </c>
      <c r="F103" s="75" t="n">
        <v>0</v>
      </c>
      <c r="G103" s="75" t="n">
        <v>0</v>
      </c>
      <c r="H103" s="76" t="n">
        <v>-42179322</v>
      </c>
      <c r="I103" s="76" t="n">
        <v>701833005</v>
      </c>
      <c r="J103" s="75" t="n">
        <v>0</v>
      </c>
      <c r="K103" s="76" t="n">
        <v>701833005</v>
      </c>
      <c r="L103" s="75" t="n">
        <v>53309286</v>
      </c>
      <c r="M103" s="75" t="n">
        <v>55618116</v>
      </c>
      <c r="N103" s="75" t="n">
        <v>55018665</v>
      </c>
      <c r="O103" s="75" t="n">
        <v>54294033</v>
      </c>
      <c r="P103" s="75" t="n">
        <v>70320354</v>
      </c>
      <c r="Q103" s="75" t="n">
        <v>57608718</v>
      </c>
      <c r="R103" s="75" t="n">
        <v>55304120</v>
      </c>
      <c r="S103" s="75" t="n">
        <v>54459951</v>
      </c>
      <c r="T103" s="75" t="n">
        <v>60602095</v>
      </c>
      <c r="U103" s="75" t="n">
        <v>55484300</v>
      </c>
      <c r="V103" s="75" t="n">
        <v>56753710</v>
      </c>
      <c r="W103" s="75" t="n">
        <v>56988346</v>
      </c>
      <c r="X103" s="76" t="n">
        <v>685761694</v>
      </c>
      <c r="Y103" s="77" t="n">
        <v>0.97710094725454</v>
      </c>
      <c r="Z103" s="76" t="n">
        <v>16071311</v>
      </c>
      <c r="AA103" s="75" t="n">
        <v>53309286</v>
      </c>
      <c r="AB103" s="75" t="n">
        <v>55618116</v>
      </c>
      <c r="AC103" s="75" t="n">
        <v>55018665</v>
      </c>
      <c r="AD103" s="75" t="n">
        <v>54294033</v>
      </c>
      <c r="AE103" s="75" t="n">
        <v>70320354</v>
      </c>
      <c r="AF103" s="75" t="n">
        <v>57608718</v>
      </c>
      <c r="AG103" s="75" t="n">
        <v>55304120</v>
      </c>
      <c r="AH103" s="75" t="n">
        <v>54459951</v>
      </c>
      <c r="AI103" s="75" t="n">
        <v>60602095</v>
      </c>
      <c r="AJ103" s="75" t="n">
        <v>55484300</v>
      </c>
      <c r="AK103" s="75" t="n">
        <v>56753710</v>
      </c>
      <c r="AL103" s="75" t="n">
        <v>56988346</v>
      </c>
      <c r="AM103" s="76" t="n">
        <v>685761694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181739282</v>
      </c>
      <c r="D104" s="75" t="n">
        <v>5000000</v>
      </c>
      <c r="E104" s="75" t="n">
        <v>20995660</v>
      </c>
      <c r="F104" s="75" t="n">
        <v>0</v>
      </c>
      <c r="G104" s="75" t="n">
        <v>0</v>
      </c>
      <c r="H104" s="76" t="n">
        <v>15995660</v>
      </c>
      <c r="I104" s="76" t="n">
        <v>197734942</v>
      </c>
      <c r="J104" s="75" t="n">
        <v>0</v>
      </c>
      <c r="K104" s="76" t="n">
        <v>197734942</v>
      </c>
      <c r="L104" s="75" t="n">
        <v>15393620</v>
      </c>
      <c r="M104" s="75" t="n">
        <v>15361914</v>
      </c>
      <c r="N104" s="75" t="n">
        <v>15569703</v>
      </c>
      <c r="O104" s="75" t="n">
        <v>15306165</v>
      </c>
      <c r="P104" s="75" t="n">
        <v>20417962</v>
      </c>
      <c r="Q104" s="75" t="n">
        <v>16354958</v>
      </c>
      <c r="R104" s="75" t="n">
        <v>16368868</v>
      </c>
      <c r="S104" s="75" t="n">
        <v>16316321</v>
      </c>
      <c r="T104" s="75" t="n">
        <v>16143596</v>
      </c>
      <c r="U104" s="75" t="n">
        <v>16066442</v>
      </c>
      <c r="V104" s="75" t="n">
        <v>16392632</v>
      </c>
      <c r="W104" s="75" t="n">
        <v>16263491</v>
      </c>
      <c r="X104" s="76" t="n">
        <v>195955672</v>
      </c>
      <c r="Y104" s="77" t="n">
        <v>0.991001742120014</v>
      </c>
      <c r="Z104" s="76" t="n">
        <v>1779270</v>
      </c>
      <c r="AA104" s="75" t="n">
        <v>15393620</v>
      </c>
      <c r="AB104" s="75" t="n">
        <v>15361914</v>
      </c>
      <c r="AC104" s="75" t="n">
        <v>15569703</v>
      </c>
      <c r="AD104" s="75" t="n">
        <v>15306165</v>
      </c>
      <c r="AE104" s="75" t="n">
        <v>20417962</v>
      </c>
      <c r="AF104" s="75" t="n">
        <v>16354958</v>
      </c>
      <c r="AG104" s="75" t="n">
        <v>16368868</v>
      </c>
      <c r="AH104" s="75" t="n">
        <v>16316321</v>
      </c>
      <c r="AI104" s="75" t="n">
        <v>16143596</v>
      </c>
      <c r="AJ104" s="75" t="n">
        <v>16066442</v>
      </c>
      <c r="AK104" s="75" t="n">
        <v>16392632</v>
      </c>
      <c r="AL104" s="75" t="n">
        <v>16263491</v>
      </c>
      <c r="AM104" s="76" t="n">
        <v>195955672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8944567</v>
      </c>
      <c r="D106" s="75" t="n">
        <v>1000000</v>
      </c>
      <c r="E106" s="75" t="n">
        <v>974349</v>
      </c>
      <c r="F106" s="75" t="n">
        <v>0</v>
      </c>
      <c r="G106" s="75" t="n">
        <v>0</v>
      </c>
      <c r="H106" s="76" t="n">
        <v>-25651</v>
      </c>
      <c r="I106" s="76" t="n">
        <v>8918916</v>
      </c>
      <c r="J106" s="75" t="n">
        <v>0</v>
      </c>
      <c r="K106" s="76" t="n">
        <v>8918916</v>
      </c>
      <c r="L106" s="75" t="n">
        <v>700016</v>
      </c>
      <c r="M106" s="75" t="n">
        <v>699973</v>
      </c>
      <c r="N106" s="75" t="n">
        <v>703487</v>
      </c>
      <c r="O106" s="75" t="n">
        <v>565230</v>
      </c>
      <c r="P106" s="75" t="n">
        <v>935637</v>
      </c>
      <c r="Q106" s="75" t="n">
        <v>751504</v>
      </c>
      <c r="R106" s="75" t="n">
        <v>637925</v>
      </c>
      <c r="S106" s="75" t="n">
        <v>309318</v>
      </c>
      <c r="T106" s="75" t="n">
        <v>541640</v>
      </c>
      <c r="U106" s="75" t="n">
        <v>318715</v>
      </c>
      <c r="V106" s="75" t="n">
        <v>335894</v>
      </c>
      <c r="W106" s="75" t="n">
        <v>448284</v>
      </c>
      <c r="X106" s="76" t="n">
        <v>6947623</v>
      </c>
      <c r="Y106" s="77" t="n">
        <v>0.778976167058867</v>
      </c>
      <c r="Z106" s="76" t="n">
        <v>1971293</v>
      </c>
      <c r="AA106" s="75" t="n">
        <v>700016</v>
      </c>
      <c r="AB106" s="75" t="n">
        <v>699973</v>
      </c>
      <c r="AC106" s="75" t="n">
        <v>703487</v>
      </c>
      <c r="AD106" s="75" t="n">
        <v>565230</v>
      </c>
      <c r="AE106" s="75" t="n">
        <v>935637</v>
      </c>
      <c r="AF106" s="75" t="n">
        <v>751504</v>
      </c>
      <c r="AG106" s="75" t="n">
        <v>637925</v>
      </c>
      <c r="AH106" s="75" t="n">
        <v>309318</v>
      </c>
      <c r="AI106" s="75" t="n">
        <v>541640</v>
      </c>
      <c r="AJ106" s="75" t="n">
        <v>318715</v>
      </c>
      <c r="AK106" s="75" t="n">
        <v>335894</v>
      </c>
      <c r="AL106" s="75" t="n">
        <v>448284</v>
      </c>
      <c r="AM106" s="76" t="n">
        <v>6947623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72000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720000</v>
      </c>
      <c r="J107" s="75" t="n">
        <v>0</v>
      </c>
      <c r="K107" s="76" t="n">
        <v>720000</v>
      </c>
      <c r="L107" s="75" t="n">
        <v>56000</v>
      </c>
      <c r="M107" s="75" t="n">
        <v>56000</v>
      </c>
      <c r="N107" s="75" t="n">
        <v>55300</v>
      </c>
      <c r="O107" s="75" t="n">
        <v>56000</v>
      </c>
      <c r="P107" s="75" t="n">
        <v>56000</v>
      </c>
      <c r="Q107" s="75" t="n">
        <v>55200</v>
      </c>
      <c r="R107" s="75" t="n">
        <v>56000</v>
      </c>
      <c r="S107" s="75" t="n">
        <v>55100</v>
      </c>
      <c r="T107" s="75" t="n">
        <v>56000</v>
      </c>
      <c r="U107" s="75" t="n">
        <v>54800</v>
      </c>
      <c r="V107" s="75" t="n">
        <v>55700</v>
      </c>
      <c r="W107" s="75" t="n">
        <v>52900</v>
      </c>
      <c r="X107" s="76" t="n">
        <v>665000</v>
      </c>
      <c r="Y107" s="77" t="n">
        <v>0.923611111111111</v>
      </c>
      <c r="Z107" s="76" t="n">
        <v>55000</v>
      </c>
      <c r="AA107" s="75" t="n">
        <v>56000</v>
      </c>
      <c r="AB107" s="75" t="n">
        <v>56000</v>
      </c>
      <c r="AC107" s="75" t="n">
        <v>55300</v>
      </c>
      <c r="AD107" s="75" t="n">
        <v>56000</v>
      </c>
      <c r="AE107" s="75" t="n">
        <v>56000</v>
      </c>
      <c r="AF107" s="75" t="n">
        <v>55200</v>
      </c>
      <c r="AG107" s="75" t="n">
        <v>56000</v>
      </c>
      <c r="AH107" s="75" t="n">
        <v>55100</v>
      </c>
      <c r="AI107" s="75" t="n">
        <v>56000</v>
      </c>
      <c r="AJ107" s="75" t="n">
        <v>54800</v>
      </c>
      <c r="AK107" s="75" t="n">
        <v>55700</v>
      </c>
      <c r="AL107" s="75" t="n">
        <v>52900</v>
      </c>
      <c r="AM107" s="76" t="n">
        <v>6650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54532491</v>
      </c>
      <c r="D109" s="75" t="n">
        <v>0</v>
      </c>
      <c r="E109" s="75" t="n">
        <v>12712736</v>
      </c>
      <c r="F109" s="75" t="n">
        <v>0</v>
      </c>
      <c r="G109" s="75" t="n">
        <v>0</v>
      </c>
      <c r="H109" s="76" t="n">
        <v>12712736</v>
      </c>
      <c r="I109" s="76" t="n">
        <v>67245227</v>
      </c>
      <c r="J109" s="75" t="n">
        <v>0</v>
      </c>
      <c r="K109" s="76" t="n">
        <v>67245227</v>
      </c>
      <c r="L109" s="75" t="n">
        <v>14766630</v>
      </c>
      <c r="M109" s="75" t="n">
        <v>5656440</v>
      </c>
      <c r="N109" s="75" t="n">
        <v>3050768</v>
      </c>
      <c r="O109" s="75" t="n">
        <v>1479316</v>
      </c>
      <c r="P109" s="75" t="n">
        <v>3771391</v>
      </c>
      <c r="Q109" s="75" t="n">
        <v>1841697</v>
      </c>
      <c r="R109" s="75" t="n">
        <v>11627866</v>
      </c>
      <c r="S109" s="75" t="n">
        <v>0</v>
      </c>
      <c r="T109" s="75" t="n">
        <v>0</v>
      </c>
      <c r="U109" s="75" t="n">
        <v>3069365</v>
      </c>
      <c r="V109" s="75" t="n">
        <v>2788368</v>
      </c>
      <c r="W109" s="75" t="n">
        <v>1784997</v>
      </c>
      <c r="X109" s="76" t="n">
        <v>49836838</v>
      </c>
      <c r="Y109" s="77" t="n">
        <v>0.741120823341112</v>
      </c>
      <c r="Z109" s="76" t="n">
        <v>17408389</v>
      </c>
      <c r="AA109" s="75" t="n">
        <v>14766630</v>
      </c>
      <c r="AB109" s="75" t="n">
        <v>5656440</v>
      </c>
      <c r="AC109" s="75" t="n">
        <v>3050768</v>
      </c>
      <c r="AD109" s="75" t="n">
        <v>1479316</v>
      </c>
      <c r="AE109" s="75" t="n">
        <v>3771391</v>
      </c>
      <c r="AF109" s="75" t="n">
        <v>1841697</v>
      </c>
      <c r="AG109" s="75" t="n">
        <v>11627866</v>
      </c>
      <c r="AH109" s="75" t="n">
        <v>0</v>
      </c>
      <c r="AI109" s="75" t="n">
        <v>0</v>
      </c>
      <c r="AJ109" s="75" t="n">
        <v>3069365</v>
      </c>
      <c r="AK109" s="75" t="n">
        <v>2788368</v>
      </c>
      <c r="AL109" s="75" t="n">
        <v>1784997</v>
      </c>
      <c r="AM109" s="76" t="n">
        <v>49836838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11484561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11484561</v>
      </c>
      <c r="J110" s="75" t="n">
        <v>0</v>
      </c>
      <c r="K110" s="76" t="n">
        <v>11484561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5335208</v>
      </c>
      <c r="V110" s="75" t="n">
        <v>0</v>
      </c>
      <c r="W110" s="75" t="n">
        <v>0</v>
      </c>
      <c r="X110" s="76" t="n">
        <v>5335208</v>
      </c>
      <c r="Y110" s="77" t="n">
        <v>0.464554805359996</v>
      </c>
      <c r="Z110" s="76" t="n">
        <v>6149353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5335208</v>
      </c>
      <c r="AK110" s="75" t="n">
        <v>0</v>
      </c>
      <c r="AL110" s="75" t="n">
        <v>0</v>
      </c>
      <c r="AM110" s="76" t="n">
        <v>5335208</v>
      </c>
      <c r="AN110" s="78" t="n">
        <v>1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590515842</v>
      </c>
      <c r="D112" s="75" t="n">
        <v>590515842</v>
      </c>
      <c r="E112" s="75" t="n">
        <v>0</v>
      </c>
      <c r="F112" s="75" t="n">
        <v>0</v>
      </c>
      <c r="G112" s="75" t="n">
        <v>0</v>
      </c>
      <c r="H112" s="76" t="n">
        <v>-590515842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3383350</v>
      </c>
      <c r="D113" s="75" t="n">
        <v>0</v>
      </c>
      <c r="E113" s="75" t="n">
        <v>286084</v>
      </c>
      <c r="F113" s="75" t="n">
        <v>0</v>
      </c>
      <c r="G113" s="75" t="n">
        <v>0</v>
      </c>
      <c r="H113" s="76" t="n">
        <v>286084</v>
      </c>
      <c r="I113" s="76" t="n">
        <v>3669434</v>
      </c>
      <c r="J113" s="75" t="n">
        <v>0</v>
      </c>
      <c r="K113" s="76" t="n">
        <v>3669434</v>
      </c>
      <c r="L113" s="75" t="n">
        <v>0</v>
      </c>
      <c r="M113" s="75" t="n">
        <v>420000</v>
      </c>
      <c r="N113" s="75" t="n">
        <v>0</v>
      </c>
      <c r="O113" s="75" t="n">
        <v>0</v>
      </c>
      <c r="P113" s="75" t="n">
        <v>0</v>
      </c>
      <c r="Q113" s="75" t="n">
        <v>89688</v>
      </c>
      <c r="R113" s="75" t="n">
        <v>0</v>
      </c>
      <c r="S113" s="75" t="n">
        <v>0</v>
      </c>
      <c r="T113" s="75" t="n">
        <v>0</v>
      </c>
      <c r="U113" s="75" t="n">
        <v>627816</v>
      </c>
      <c r="V113" s="75" t="n">
        <v>0</v>
      </c>
      <c r="W113" s="75" t="n">
        <v>0</v>
      </c>
      <c r="X113" s="76" t="n">
        <v>1137504</v>
      </c>
      <c r="Y113" s="77" t="n">
        <v>0.309994402406475</v>
      </c>
      <c r="Z113" s="76" t="n">
        <v>2531930</v>
      </c>
      <c r="AA113" s="75" t="n">
        <v>0</v>
      </c>
      <c r="AB113" s="75" t="n">
        <v>420000</v>
      </c>
      <c r="AC113" s="75" t="n">
        <v>0</v>
      </c>
      <c r="AD113" s="75" t="n">
        <v>0</v>
      </c>
      <c r="AE113" s="75" t="n">
        <v>0</v>
      </c>
      <c r="AF113" s="75" t="n">
        <v>89688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509688</v>
      </c>
      <c r="AN113" s="78" t="n">
        <v>0.448075786986244</v>
      </c>
      <c r="AO113" s="79" t="n">
        <v>627816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26326263</v>
      </c>
      <c r="D114" s="75" t="n">
        <v>3500000</v>
      </c>
      <c r="E114" s="75" t="n">
        <v>2826691</v>
      </c>
      <c r="F114" s="75" t="n">
        <v>0</v>
      </c>
      <c r="G114" s="75" t="n">
        <v>0</v>
      </c>
      <c r="H114" s="76" t="n">
        <v>-673309</v>
      </c>
      <c r="I114" s="76" t="n">
        <v>25652954</v>
      </c>
      <c r="J114" s="75" t="n">
        <v>0</v>
      </c>
      <c r="K114" s="76" t="n">
        <v>25652954</v>
      </c>
      <c r="L114" s="75" t="n">
        <v>1169855</v>
      </c>
      <c r="M114" s="75" t="n">
        <v>1180921</v>
      </c>
      <c r="N114" s="75" t="n">
        <v>590382</v>
      </c>
      <c r="O114" s="75" t="n">
        <v>432973</v>
      </c>
      <c r="P114" s="75" t="n">
        <v>3838491</v>
      </c>
      <c r="Q114" s="75" t="n">
        <v>3153020</v>
      </c>
      <c r="R114" s="75" t="n">
        <v>1988704</v>
      </c>
      <c r="S114" s="75" t="n">
        <v>558710</v>
      </c>
      <c r="T114" s="75" t="n">
        <v>781753</v>
      </c>
      <c r="U114" s="75" t="n">
        <v>2170857</v>
      </c>
      <c r="V114" s="75" t="n">
        <v>8352198</v>
      </c>
      <c r="W114" s="75" t="n">
        <v>1434509</v>
      </c>
      <c r="X114" s="76" t="n">
        <v>25652373</v>
      </c>
      <c r="Y114" s="77" t="n">
        <v>0.999977351536201</v>
      </c>
      <c r="Z114" s="76" t="n">
        <v>581</v>
      </c>
      <c r="AA114" s="75" t="n">
        <v>1169855</v>
      </c>
      <c r="AB114" s="75" t="n">
        <v>1180921</v>
      </c>
      <c r="AC114" s="75" t="n">
        <v>590382</v>
      </c>
      <c r="AD114" s="75" t="n">
        <v>432973</v>
      </c>
      <c r="AE114" s="75" t="n">
        <v>3789655</v>
      </c>
      <c r="AF114" s="75" t="n">
        <v>3153020</v>
      </c>
      <c r="AG114" s="75" t="n">
        <v>2037540</v>
      </c>
      <c r="AH114" s="75" t="n">
        <v>558710</v>
      </c>
      <c r="AI114" s="75" t="n">
        <v>781753</v>
      </c>
      <c r="AJ114" s="75" t="n">
        <v>2170857</v>
      </c>
      <c r="AK114" s="75" t="n">
        <v>8303362</v>
      </c>
      <c r="AL114" s="75" t="n">
        <v>1483345</v>
      </c>
      <c r="AM114" s="76" t="n">
        <v>25652373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41625148</v>
      </c>
      <c r="D116" s="75" t="n">
        <v>41625148</v>
      </c>
      <c r="E116" s="75" t="n">
        <v>0</v>
      </c>
      <c r="F116" s="75" t="n">
        <v>0</v>
      </c>
      <c r="G116" s="75" t="n">
        <v>0</v>
      </c>
      <c r="H116" s="76" t="n">
        <v>-41625148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2809290836</v>
      </c>
      <c r="D117" s="151" t="n">
        <v>120450000</v>
      </c>
      <c r="E117" s="151" t="n">
        <v>539696102</v>
      </c>
      <c r="F117" s="151" t="n">
        <v>0</v>
      </c>
      <c r="G117" s="151" t="n">
        <v>292728000</v>
      </c>
      <c r="H117" s="151" t="n">
        <v>711974102</v>
      </c>
      <c r="I117" s="151" t="n">
        <v>3521264938</v>
      </c>
      <c r="J117" s="151" t="n">
        <v>0</v>
      </c>
      <c r="K117" s="151" t="n">
        <v>3521264938</v>
      </c>
      <c r="L117" s="151" t="n">
        <v>228522330</v>
      </c>
      <c r="M117" s="151" t="n">
        <v>200830917</v>
      </c>
      <c r="N117" s="151" t="n">
        <v>197605236</v>
      </c>
      <c r="O117" s="151" t="n">
        <v>189193662</v>
      </c>
      <c r="P117" s="151" t="n">
        <v>272021556</v>
      </c>
      <c r="Q117" s="151" t="n">
        <v>360894982</v>
      </c>
      <c r="R117" s="151" t="n">
        <v>224431188</v>
      </c>
      <c r="S117" s="151" t="n">
        <v>216599663</v>
      </c>
      <c r="T117" s="151" t="n">
        <v>217719008</v>
      </c>
      <c r="U117" s="151" t="n">
        <v>218012673</v>
      </c>
      <c r="V117" s="151" t="n">
        <v>238093874</v>
      </c>
      <c r="W117" s="151" t="n">
        <v>280825215</v>
      </c>
      <c r="X117" s="151" t="n">
        <v>2844750304</v>
      </c>
      <c r="Y117" s="152" t="n">
        <v>0.807877383295037</v>
      </c>
      <c r="Z117" s="151" t="n">
        <v>676514634</v>
      </c>
      <c r="AA117" s="151" t="n">
        <v>184478247</v>
      </c>
      <c r="AB117" s="151" t="n">
        <v>199665080</v>
      </c>
      <c r="AC117" s="151" t="n">
        <v>198617990</v>
      </c>
      <c r="AD117" s="151" t="n">
        <v>191978966</v>
      </c>
      <c r="AE117" s="151" t="n">
        <v>251007316</v>
      </c>
      <c r="AF117" s="151" t="n">
        <v>319345866</v>
      </c>
      <c r="AG117" s="151" t="n">
        <v>281597938</v>
      </c>
      <c r="AH117" s="151" t="n">
        <v>218310505</v>
      </c>
      <c r="AI117" s="151" t="n">
        <v>217315737</v>
      </c>
      <c r="AJ117" s="151" t="n">
        <v>217584910</v>
      </c>
      <c r="AK117" s="151" t="n">
        <v>230337955</v>
      </c>
      <c r="AL117" s="151" t="n">
        <v>334509794</v>
      </c>
      <c r="AM117" s="151" t="n">
        <v>2844750304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292202071</v>
      </c>
      <c r="D118" s="75" t="n">
        <v>23400000</v>
      </c>
      <c r="E118" s="75" t="n">
        <v>15898192</v>
      </c>
      <c r="F118" s="75" t="n">
        <v>0</v>
      </c>
      <c r="G118" s="75" t="n">
        <v>0</v>
      </c>
      <c r="H118" s="76" t="n">
        <v>-7501808</v>
      </c>
      <c r="I118" s="76" t="n">
        <v>284700263</v>
      </c>
      <c r="J118" s="75" t="n">
        <v>0</v>
      </c>
      <c r="K118" s="76" t="n">
        <v>284700263</v>
      </c>
      <c r="L118" s="75" t="n">
        <v>19575148</v>
      </c>
      <c r="M118" s="75" t="n">
        <v>20093298</v>
      </c>
      <c r="N118" s="75" t="n">
        <v>19643185</v>
      </c>
      <c r="O118" s="75" t="n">
        <v>18405272</v>
      </c>
      <c r="P118" s="75" t="n">
        <v>27744934</v>
      </c>
      <c r="Q118" s="75" t="n">
        <v>46248189</v>
      </c>
      <c r="R118" s="75" t="n">
        <v>20803763</v>
      </c>
      <c r="S118" s="75" t="n">
        <v>20043389</v>
      </c>
      <c r="T118" s="75" t="n">
        <v>20222621</v>
      </c>
      <c r="U118" s="75" t="n">
        <v>20412738</v>
      </c>
      <c r="V118" s="75" t="n">
        <v>23859813</v>
      </c>
      <c r="W118" s="75" t="n">
        <v>19753981</v>
      </c>
      <c r="X118" s="76" t="n">
        <v>276806331</v>
      </c>
      <c r="Y118" s="77" t="n">
        <v>0.97227283207673</v>
      </c>
      <c r="Z118" s="76" t="n">
        <v>7893932</v>
      </c>
      <c r="AA118" s="75" t="n">
        <v>0</v>
      </c>
      <c r="AB118" s="75" t="n">
        <v>19575148</v>
      </c>
      <c r="AC118" s="75" t="n">
        <v>20093298</v>
      </c>
      <c r="AD118" s="75" t="n">
        <v>19643185</v>
      </c>
      <c r="AE118" s="75" t="n">
        <v>18405272</v>
      </c>
      <c r="AF118" s="75" t="n">
        <v>28241706</v>
      </c>
      <c r="AG118" s="75" t="n">
        <v>45751417</v>
      </c>
      <c r="AH118" s="75" t="n">
        <v>20803763</v>
      </c>
      <c r="AI118" s="75" t="n">
        <v>20043389</v>
      </c>
      <c r="AJ118" s="75" t="n">
        <v>20222621</v>
      </c>
      <c r="AK118" s="75" t="n">
        <v>20412738</v>
      </c>
      <c r="AL118" s="75" t="n">
        <v>43613794</v>
      </c>
      <c r="AM118" s="76" t="n">
        <v>276806331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447973986</v>
      </c>
      <c r="D119" s="75" t="n">
        <v>23000000</v>
      </c>
      <c r="E119" s="75" t="n">
        <v>36428744</v>
      </c>
      <c r="F119" s="75" t="n">
        <v>0</v>
      </c>
      <c r="G119" s="75" t="n">
        <v>0</v>
      </c>
      <c r="H119" s="76" t="n">
        <v>13428744</v>
      </c>
      <c r="I119" s="76" t="n">
        <v>461402730</v>
      </c>
      <c r="J119" s="75" t="n">
        <v>0</v>
      </c>
      <c r="K119" s="76" t="n">
        <v>461402730</v>
      </c>
      <c r="L119" s="75" t="n">
        <v>61210652</v>
      </c>
      <c r="M119" s="75" t="n">
        <v>29430785</v>
      </c>
      <c r="N119" s="75" t="n">
        <v>29451659</v>
      </c>
      <c r="O119" s="75" t="n">
        <v>28313207</v>
      </c>
      <c r="P119" s="75" t="n">
        <v>41577346</v>
      </c>
      <c r="Q119" s="75" t="n">
        <v>98945518</v>
      </c>
      <c r="R119" s="75" t="n">
        <v>47940508</v>
      </c>
      <c r="S119" s="75" t="n">
        <v>43504882</v>
      </c>
      <c r="T119" s="75" t="n">
        <v>43188936</v>
      </c>
      <c r="U119" s="75" t="n">
        <v>376711</v>
      </c>
      <c r="V119" s="75" t="n">
        <v>245283</v>
      </c>
      <c r="W119" s="75" t="n">
        <v>0</v>
      </c>
      <c r="X119" s="76" t="n">
        <v>424185487</v>
      </c>
      <c r="Y119" s="77" t="n">
        <v>0.919338918952647</v>
      </c>
      <c r="Z119" s="76" t="n">
        <v>37217243</v>
      </c>
      <c r="AA119" s="75" t="n">
        <v>61210652</v>
      </c>
      <c r="AB119" s="75" t="n">
        <v>29430785</v>
      </c>
      <c r="AC119" s="75" t="n">
        <v>29451659</v>
      </c>
      <c r="AD119" s="75" t="n">
        <v>28313207</v>
      </c>
      <c r="AE119" s="75" t="n">
        <v>41577346</v>
      </c>
      <c r="AF119" s="75" t="n">
        <v>98945518</v>
      </c>
      <c r="AG119" s="75" t="n">
        <v>47940508</v>
      </c>
      <c r="AH119" s="75" t="n">
        <v>43504882</v>
      </c>
      <c r="AI119" s="75" t="n">
        <v>43188936</v>
      </c>
      <c r="AJ119" s="75" t="n">
        <v>376711</v>
      </c>
      <c r="AK119" s="75" t="n">
        <v>245283</v>
      </c>
      <c r="AL119" s="75" t="n">
        <v>0</v>
      </c>
      <c r="AM119" s="76" t="n">
        <v>424185487</v>
      </c>
      <c r="AN119" s="78" t="n">
        <v>1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346876237</v>
      </c>
      <c r="D120" s="75" t="n">
        <v>23000000</v>
      </c>
      <c r="E120" s="75" t="n">
        <v>392921322</v>
      </c>
      <c r="F120" s="75" t="n">
        <v>0</v>
      </c>
      <c r="G120" s="75" t="n">
        <v>292728000</v>
      </c>
      <c r="H120" s="76" t="n">
        <v>662649322</v>
      </c>
      <c r="I120" s="76" t="n">
        <v>1009525559</v>
      </c>
      <c r="J120" s="75" t="n">
        <v>0</v>
      </c>
      <c r="K120" s="76" t="n">
        <v>1009525559</v>
      </c>
      <c r="L120" s="75" t="n">
        <v>21135714</v>
      </c>
      <c r="M120" s="75" t="n">
        <v>21637246</v>
      </c>
      <c r="N120" s="75" t="n">
        <v>20735802</v>
      </c>
      <c r="O120" s="75" t="n">
        <v>18832813</v>
      </c>
      <c r="P120" s="75" t="n">
        <v>29313378</v>
      </c>
      <c r="Q120" s="75" t="n">
        <v>49530804</v>
      </c>
      <c r="R120" s="75" t="n">
        <v>22481690</v>
      </c>
      <c r="S120" s="75" t="n">
        <v>21245500</v>
      </c>
      <c r="T120" s="75" t="n">
        <v>22082319</v>
      </c>
      <c r="U120" s="75" t="n">
        <v>66815525</v>
      </c>
      <c r="V120" s="75" t="n">
        <v>77731726</v>
      </c>
      <c r="W120" s="75" t="n">
        <v>133004181</v>
      </c>
      <c r="X120" s="76" t="n">
        <v>504546698</v>
      </c>
      <c r="Y120" s="77" t="n">
        <v>0.499785957375647</v>
      </c>
      <c r="Z120" s="76" t="n">
        <v>504978861</v>
      </c>
      <c r="AA120" s="75" t="n">
        <v>21135714</v>
      </c>
      <c r="AB120" s="75" t="n">
        <v>21637246</v>
      </c>
      <c r="AC120" s="75" t="n">
        <v>20735802</v>
      </c>
      <c r="AD120" s="75" t="n">
        <v>18832813</v>
      </c>
      <c r="AE120" s="75" t="n">
        <v>29313378</v>
      </c>
      <c r="AF120" s="75" t="n">
        <v>48496275</v>
      </c>
      <c r="AG120" s="75" t="n">
        <v>23516219</v>
      </c>
      <c r="AH120" s="75" t="n">
        <v>21245500</v>
      </c>
      <c r="AI120" s="75" t="n">
        <v>22082319</v>
      </c>
      <c r="AJ120" s="75" t="n">
        <v>66815525</v>
      </c>
      <c r="AK120" s="75" t="n">
        <v>77731726</v>
      </c>
      <c r="AL120" s="75" t="n">
        <v>133004181</v>
      </c>
      <c r="AM120" s="76" t="n">
        <v>504546698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703960711</v>
      </c>
      <c r="D122" s="75" t="n">
        <v>14000000</v>
      </c>
      <c r="E122" s="75" t="n">
        <v>38430573</v>
      </c>
      <c r="F122" s="75" t="n">
        <v>0</v>
      </c>
      <c r="G122" s="75" t="n">
        <v>0</v>
      </c>
      <c r="H122" s="76" t="n">
        <v>24430573</v>
      </c>
      <c r="I122" s="76" t="n">
        <v>728391284</v>
      </c>
      <c r="J122" s="75" t="n">
        <v>0</v>
      </c>
      <c r="K122" s="76" t="n">
        <v>728391284</v>
      </c>
      <c r="L122" s="75" t="n">
        <v>52937907</v>
      </c>
      <c r="M122" s="75" t="n">
        <v>54212250</v>
      </c>
      <c r="N122" s="75" t="n">
        <v>53493357</v>
      </c>
      <c r="O122" s="75" t="n">
        <v>52184658</v>
      </c>
      <c r="P122" s="75" t="n">
        <v>72209774</v>
      </c>
      <c r="Q122" s="75" t="n">
        <v>56110056</v>
      </c>
      <c r="R122" s="75" t="n">
        <v>55527822</v>
      </c>
      <c r="S122" s="75" t="n">
        <v>55276899</v>
      </c>
      <c r="T122" s="75" t="n">
        <v>55391376</v>
      </c>
      <c r="U122" s="75" t="n">
        <v>54365109</v>
      </c>
      <c r="V122" s="75" t="n">
        <v>55131978</v>
      </c>
      <c r="W122" s="75" t="n">
        <v>53533197</v>
      </c>
      <c r="X122" s="76" t="n">
        <v>670374383</v>
      </c>
      <c r="Y122" s="77" t="n">
        <v>0.920349265189725</v>
      </c>
      <c r="Z122" s="76" t="n">
        <v>58016901</v>
      </c>
      <c r="AA122" s="75" t="n">
        <v>52937907</v>
      </c>
      <c r="AB122" s="75" t="n">
        <v>54212250</v>
      </c>
      <c r="AC122" s="75" t="n">
        <v>53493357</v>
      </c>
      <c r="AD122" s="75" t="n">
        <v>52184658</v>
      </c>
      <c r="AE122" s="75" t="n">
        <v>72209774</v>
      </c>
      <c r="AF122" s="75" t="n">
        <v>56110056</v>
      </c>
      <c r="AG122" s="75" t="n">
        <v>55527822</v>
      </c>
      <c r="AH122" s="75" t="n">
        <v>55276899</v>
      </c>
      <c r="AI122" s="75" t="n">
        <v>55391376</v>
      </c>
      <c r="AJ122" s="75" t="n">
        <v>54365109</v>
      </c>
      <c r="AK122" s="75" t="n">
        <v>55131978</v>
      </c>
      <c r="AL122" s="75" t="n">
        <v>53533197</v>
      </c>
      <c r="AM122" s="76" t="n">
        <v>670374383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500594284</v>
      </c>
      <c r="D123" s="75" t="n">
        <v>4400000</v>
      </c>
      <c r="E123" s="75" t="n">
        <v>26306984</v>
      </c>
      <c r="F123" s="75" t="n">
        <v>0</v>
      </c>
      <c r="G123" s="75" t="n">
        <v>0</v>
      </c>
      <c r="H123" s="76" t="n">
        <v>21906984</v>
      </c>
      <c r="I123" s="76" t="n">
        <v>522501268</v>
      </c>
      <c r="J123" s="75" t="n">
        <v>0</v>
      </c>
      <c r="K123" s="76" t="n">
        <v>522501268</v>
      </c>
      <c r="L123" s="75" t="n">
        <v>37651574</v>
      </c>
      <c r="M123" s="75" t="n">
        <v>38536516</v>
      </c>
      <c r="N123" s="75" t="n">
        <v>38039752</v>
      </c>
      <c r="O123" s="75" t="n">
        <v>37109122</v>
      </c>
      <c r="P123" s="75" t="n">
        <v>50875545</v>
      </c>
      <c r="Q123" s="75" t="n">
        <v>39900528</v>
      </c>
      <c r="R123" s="75" t="n">
        <v>39486500</v>
      </c>
      <c r="S123" s="75" t="n">
        <v>39308056</v>
      </c>
      <c r="T123" s="75" t="n">
        <v>39389480</v>
      </c>
      <c r="U123" s="75" t="n">
        <v>38659668</v>
      </c>
      <c r="V123" s="75" t="n">
        <v>39205008</v>
      </c>
      <c r="W123" s="75" t="n">
        <v>38068080</v>
      </c>
      <c r="X123" s="76" t="n">
        <v>476229829</v>
      </c>
      <c r="Y123" s="77" t="n">
        <v>0.911442436920555</v>
      </c>
      <c r="Z123" s="76" t="n">
        <v>46271439</v>
      </c>
      <c r="AA123" s="75" t="n">
        <v>37651574</v>
      </c>
      <c r="AB123" s="75" t="n">
        <v>38536516</v>
      </c>
      <c r="AC123" s="75" t="n">
        <v>38039752</v>
      </c>
      <c r="AD123" s="75" t="n">
        <v>37109122</v>
      </c>
      <c r="AE123" s="75" t="n">
        <v>50875545</v>
      </c>
      <c r="AF123" s="75" t="n">
        <v>39900528</v>
      </c>
      <c r="AG123" s="75" t="n">
        <v>39486500</v>
      </c>
      <c r="AH123" s="75" t="n">
        <v>39308056</v>
      </c>
      <c r="AI123" s="75" t="n">
        <v>39389480</v>
      </c>
      <c r="AJ123" s="75" t="n">
        <v>38659668</v>
      </c>
      <c r="AK123" s="75" t="n">
        <v>39205008</v>
      </c>
      <c r="AL123" s="75" t="n">
        <v>38068080</v>
      </c>
      <c r="AM123" s="76" t="n">
        <v>476229829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152430959</v>
      </c>
      <c r="D124" s="75" t="n">
        <v>3400000</v>
      </c>
      <c r="E124" s="75" t="n">
        <v>9837547</v>
      </c>
      <c r="F124" s="75" t="n">
        <v>0</v>
      </c>
      <c r="G124" s="75" t="n">
        <v>0</v>
      </c>
      <c r="H124" s="76" t="n">
        <v>6437547</v>
      </c>
      <c r="I124" s="76" t="n">
        <v>158868506</v>
      </c>
      <c r="J124" s="75" t="n">
        <v>0</v>
      </c>
      <c r="K124" s="76" t="n">
        <v>158868506</v>
      </c>
      <c r="L124" s="75" t="n">
        <v>11542400</v>
      </c>
      <c r="M124" s="75" t="n">
        <v>11804200</v>
      </c>
      <c r="N124" s="75" t="n">
        <v>11687500</v>
      </c>
      <c r="O124" s="75" t="n">
        <v>11342000</v>
      </c>
      <c r="P124" s="75" t="n">
        <v>15619411</v>
      </c>
      <c r="Q124" s="75" t="n">
        <v>12349200</v>
      </c>
      <c r="R124" s="75" t="n">
        <v>12186200</v>
      </c>
      <c r="S124" s="75" t="n">
        <v>12166700</v>
      </c>
      <c r="T124" s="75" t="n">
        <v>12166000</v>
      </c>
      <c r="U124" s="75" t="n">
        <v>11867000</v>
      </c>
      <c r="V124" s="75" t="n">
        <v>12095300</v>
      </c>
      <c r="W124" s="75" t="n">
        <v>11773300</v>
      </c>
      <c r="X124" s="76" t="n">
        <v>146599211</v>
      </c>
      <c r="Y124" s="77" t="n">
        <v>0.922770753568992</v>
      </c>
      <c r="Z124" s="76" t="n">
        <v>12269295</v>
      </c>
      <c r="AA124" s="75" t="n">
        <v>11542400</v>
      </c>
      <c r="AB124" s="75" t="n">
        <v>11804200</v>
      </c>
      <c r="AC124" s="75" t="n">
        <v>11687500</v>
      </c>
      <c r="AD124" s="75" t="n">
        <v>11342000</v>
      </c>
      <c r="AE124" s="75" t="n">
        <v>15619411</v>
      </c>
      <c r="AF124" s="75" t="n">
        <v>12349200</v>
      </c>
      <c r="AG124" s="75" t="n">
        <v>12186200</v>
      </c>
      <c r="AH124" s="75" t="n">
        <v>12166700</v>
      </c>
      <c r="AI124" s="75" t="n">
        <v>12166000</v>
      </c>
      <c r="AJ124" s="75" t="n">
        <v>11867000</v>
      </c>
      <c r="AK124" s="75" t="n">
        <v>12095300</v>
      </c>
      <c r="AL124" s="75" t="n">
        <v>11773300</v>
      </c>
      <c r="AM124" s="76" t="n">
        <v>146599211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219151553</v>
      </c>
      <c r="D125" s="75" t="n">
        <v>17550000</v>
      </c>
      <c r="E125" s="75" t="n">
        <v>11923644</v>
      </c>
      <c r="F125" s="75" t="n">
        <v>0</v>
      </c>
      <c r="G125" s="75" t="n">
        <v>0</v>
      </c>
      <c r="H125" s="76" t="n">
        <v>-5626356</v>
      </c>
      <c r="I125" s="76" t="n">
        <v>213525197</v>
      </c>
      <c r="J125" s="75" t="n">
        <v>0</v>
      </c>
      <c r="K125" s="76" t="n">
        <v>213525197</v>
      </c>
      <c r="L125" s="75" t="n">
        <v>14681361</v>
      </c>
      <c r="M125" s="75" t="n">
        <v>15069973</v>
      </c>
      <c r="N125" s="75" t="n">
        <v>14732389</v>
      </c>
      <c r="O125" s="75" t="n">
        <v>13803954</v>
      </c>
      <c r="P125" s="75" t="n">
        <v>20808701</v>
      </c>
      <c r="Q125" s="75" t="n">
        <v>34686142</v>
      </c>
      <c r="R125" s="75" t="n">
        <v>15602823</v>
      </c>
      <c r="S125" s="75" t="n">
        <v>15032542</v>
      </c>
      <c r="T125" s="75" t="n">
        <v>15166966</v>
      </c>
      <c r="U125" s="75" t="n">
        <v>15309553</v>
      </c>
      <c r="V125" s="75" t="n">
        <v>17894860</v>
      </c>
      <c r="W125" s="75" t="n">
        <v>14815486</v>
      </c>
      <c r="X125" s="76" t="n">
        <v>207604750</v>
      </c>
      <c r="Y125" s="77" t="n">
        <v>0.972272841410843</v>
      </c>
      <c r="Z125" s="76" t="n">
        <v>5920447</v>
      </c>
      <c r="AA125" s="75" t="n">
        <v>0</v>
      </c>
      <c r="AB125" s="75" t="n">
        <v>14681361</v>
      </c>
      <c r="AC125" s="75" t="n">
        <v>15069973</v>
      </c>
      <c r="AD125" s="75" t="n">
        <v>14732389</v>
      </c>
      <c r="AE125" s="75" t="n">
        <v>13803954</v>
      </c>
      <c r="AF125" s="75" t="n">
        <v>21181280</v>
      </c>
      <c r="AG125" s="75" t="n">
        <v>34313563</v>
      </c>
      <c r="AH125" s="75" t="n">
        <v>15602823</v>
      </c>
      <c r="AI125" s="75" t="n">
        <v>15032542</v>
      </c>
      <c r="AJ125" s="75" t="n">
        <v>15166966</v>
      </c>
      <c r="AK125" s="75" t="n">
        <v>15309553</v>
      </c>
      <c r="AL125" s="75" t="n">
        <v>32710346</v>
      </c>
      <c r="AM125" s="76" t="n">
        <v>207604750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146101035</v>
      </c>
      <c r="D126" s="75" t="n">
        <v>11700000</v>
      </c>
      <c r="E126" s="75" t="n">
        <v>7949096</v>
      </c>
      <c r="F126" s="75" t="n">
        <v>0</v>
      </c>
      <c r="G126" s="75" t="n">
        <v>0</v>
      </c>
      <c r="H126" s="76" t="n">
        <v>-3750904</v>
      </c>
      <c r="I126" s="76" t="n">
        <v>142350131</v>
      </c>
      <c r="J126" s="75" t="n">
        <v>0</v>
      </c>
      <c r="K126" s="76" t="n">
        <v>142350131</v>
      </c>
      <c r="L126" s="75" t="n">
        <v>9787574</v>
      </c>
      <c r="M126" s="75" t="n">
        <v>10046649</v>
      </c>
      <c r="N126" s="75" t="n">
        <v>9821592</v>
      </c>
      <c r="O126" s="75" t="n">
        <v>9202636</v>
      </c>
      <c r="P126" s="75" t="n">
        <v>13872467</v>
      </c>
      <c r="Q126" s="75" t="n">
        <v>23124545</v>
      </c>
      <c r="R126" s="75" t="n">
        <v>10401882</v>
      </c>
      <c r="S126" s="75" t="n">
        <v>10021695</v>
      </c>
      <c r="T126" s="75" t="n">
        <v>10111310</v>
      </c>
      <c r="U126" s="75" t="n">
        <v>10206369</v>
      </c>
      <c r="V126" s="75" t="n">
        <v>11929906</v>
      </c>
      <c r="W126" s="75" t="n">
        <v>9876990</v>
      </c>
      <c r="X126" s="76" t="n">
        <v>138403615</v>
      </c>
      <c r="Y126" s="77" t="n">
        <v>0.97227599319877</v>
      </c>
      <c r="Z126" s="76" t="n">
        <v>3946516</v>
      </c>
      <c r="AA126" s="75" t="n">
        <v>0</v>
      </c>
      <c r="AB126" s="75" t="n">
        <v>9787574</v>
      </c>
      <c r="AC126" s="75" t="n">
        <v>10046649</v>
      </c>
      <c r="AD126" s="75" t="n">
        <v>9821592</v>
      </c>
      <c r="AE126" s="75" t="n">
        <v>9202636</v>
      </c>
      <c r="AF126" s="75" t="n">
        <v>14121303</v>
      </c>
      <c r="AG126" s="75" t="n">
        <v>22875709</v>
      </c>
      <c r="AH126" s="75" t="n">
        <v>10401882</v>
      </c>
      <c r="AI126" s="75" t="n">
        <v>10021695</v>
      </c>
      <c r="AJ126" s="75" t="n">
        <v>10111310</v>
      </c>
      <c r="AK126" s="75" t="n">
        <v>10206369</v>
      </c>
      <c r="AL126" s="75" t="n">
        <v>21806896</v>
      </c>
      <c r="AM126" s="76" t="n">
        <v>138403615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1822372005</v>
      </c>
      <c r="D127" s="158" t="n">
        <v>780000000</v>
      </c>
      <c r="E127" s="158" t="n">
        <v>180000000</v>
      </c>
      <c r="F127" s="158" t="n">
        <v>0</v>
      </c>
      <c r="G127" s="158" t="n">
        <v>1201710661</v>
      </c>
      <c r="H127" s="158" t="n">
        <v>601710661</v>
      </c>
      <c r="I127" s="158" t="n">
        <v>2424082666</v>
      </c>
      <c r="J127" s="158" t="n">
        <v>0</v>
      </c>
      <c r="K127" s="158" t="n">
        <v>2424082666</v>
      </c>
      <c r="L127" s="158" t="n">
        <v>30643200</v>
      </c>
      <c r="M127" s="158" t="n">
        <v>33380600</v>
      </c>
      <c r="N127" s="158" t="n">
        <v>64443788</v>
      </c>
      <c r="O127" s="158" t="n">
        <v>383798774</v>
      </c>
      <c r="P127" s="158" t="n">
        <v>248900166</v>
      </c>
      <c r="Q127" s="158" t="n">
        <v>198452868</v>
      </c>
      <c r="R127" s="158" t="n">
        <v>160718987</v>
      </c>
      <c r="S127" s="158" t="n">
        <v>235048537</v>
      </c>
      <c r="T127" s="158" t="n">
        <v>421459315</v>
      </c>
      <c r="U127" s="158" t="n">
        <v>250841984</v>
      </c>
      <c r="V127" s="158" t="n">
        <v>142639835</v>
      </c>
      <c r="W127" s="158" t="n">
        <v>220984090</v>
      </c>
      <c r="X127" s="158" t="n">
        <v>2391312144</v>
      </c>
      <c r="Y127" s="159" t="n">
        <v>0.986481268786896</v>
      </c>
      <c r="Z127" s="158" t="n">
        <v>32770522</v>
      </c>
      <c r="AA127" s="158" t="n">
        <v>600000</v>
      </c>
      <c r="AB127" s="158" t="n">
        <v>43200</v>
      </c>
      <c r="AC127" s="158" t="n">
        <v>380600</v>
      </c>
      <c r="AD127" s="158" t="n">
        <v>10712762</v>
      </c>
      <c r="AE127" s="158" t="n">
        <v>20700152</v>
      </c>
      <c r="AF127" s="158" t="n">
        <v>114301672</v>
      </c>
      <c r="AG127" s="158" t="n">
        <v>34340239</v>
      </c>
      <c r="AH127" s="158" t="n">
        <v>159576508</v>
      </c>
      <c r="AI127" s="158" t="n">
        <v>44500755</v>
      </c>
      <c r="AJ127" s="158" t="n">
        <v>375429105</v>
      </c>
      <c r="AK127" s="158" t="n">
        <v>50130920</v>
      </c>
      <c r="AL127" s="158" t="n">
        <v>695573469</v>
      </c>
      <c r="AM127" s="158" t="n">
        <v>1506289382</v>
      </c>
      <c r="AN127" s="160" t="n">
        <v>0.629900778858755</v>
      </c>
      <c r="AO127" s="161" t="n">
        <v>885022762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814487919</v>
      </c>
      <c r="D128" s="75" t="n">
        <v>258000000</v>
      </c>
      <c r="E128" s="75" t="n">
        <v>180000000</v>
      </c>
      <c r="F128" s="75" t="n">
        <v>0</v>
      </c>
      <c r="G128" s="75" t="n">
        <v>383512081</v>
      </c>
      <c r="H128" s="76" t="n">
        <v>305512081</v>
      </c>
      <c r="I128" s="76" t="n">
        <v>1120000000</v>
      </c>
      <c r="J128" s="75" t="n">
        <v>0</v>
      </c>
      <c r="K128" s="76" t="n">
        <v>1120000000</v>
      </c>
      <c r="L128" s="75" t="n">
        <v>200000</v>
      </c>
      <c r="M128" s="75" t="n">
        <v>33111750</v>
      </c>
      <c r="N128" s="75" t="n">
        <v>41156336</v>
      </c>
      <c r="O128" s="75" t="n">
        <v>48978171</v>
      </c>
      <c r="P128" s="75" t="n">
        <v>135669872</v>
      </c>
      <c r="Q128" s="75" t="n">
        <v>194361036</v>
      </c>
      <c r="R128" s="75" t="n">
        <v>1829150</v>
      </c>
      <c r="S128" s="75" t="n">
        <v>126090830</v>
      </c>
      <c r="T128" s="75" t="n">
        <v>314668473</v>
      </c>
      <c r="U128" s="75" t="n">
        <v>40606771</v>
      </c>
      <c r="V128" s="75" t="n">
        <v>38225394</v>
      </c>
      <c r="W128" s="75" t="n">
        <v>118862271</v>
      </c>
      <c r="X128" s="76" t="n">
        <v>1093760054</v>
      </c>
      <c r="Y128" s="77" t="n">
        <v>0.976571476785714</v>
      </c>
      <c r="Z128" s="76" t="n">
        <v>26239946</v>
      </c>
      <c r="AA128" s="75" t="n">
        <v>200000</v>
      </c>
      <c r="AB128" s="75" t="n">
        <v>0</v>
      </c>
      <c r="AC128" s="75" t="n">
        <v>111750</v>
      </c>
      <c r="AD128" s="75" t="n">
        <v>6040770</v>
      </c>
      <c r="AE128" s="75" t="n">
        <v>5902558</v>
      </c>
      <c r="AF128" s="75" t="n">
        <v>36902395</v>
      </c>
      <c r="AG128" s="75" t="n">
        <v>15257968</v>
      </c>
      <c r="AH128" s="75" t="n">
        <v>51771745</v>
      </c>
      <c r="AI128" s="75" t="n">
        <v>41975755</v>
      </c>
      <c r="AJ128" s="75" t="n">
        <v>163042549</v>
      </c>
      <c r="AK128" s="75" t="n">
        <v>35592992</v>
      </c>
      <c r="AL128" s="75" t="n">
        <v>320018613</v>
      </c>
      <c r="AM128" s="76" t="n">
        <v>676817095</v>
      </c>
      <c r="AN128" s="78" t="n">
        <v>0.618798513005486</v>
      </c>
      <c r="AO128" s="79" t="n">
        <v>416942959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1007884086</v>
      </c>
      <c r="D129" s="75" t="n">
        <v>522000000</v>
      </c>
      <c r="E129" s="75" t="n">
        <v>0</v>
      </c>
      <c r="F129" s="75" t="n">
        <v>0</v>
      </c>
      <c r="G129" s="75" t="n">
        <v>818198580</v>
      </c>
      <c r="H129" s="76" t="n">
        <v>296198580</v>
      </c>
      <c r="I129" s="76" t="n">
        <v>1304082666</v>
      </c>
      <c r="J129" s="75" t="n">
        <v>0</v>
      </c>
      <c r="K129" s="76" t="n">
        <v>1304082666</v>
      </c>
      <c r="L129" s="75" t="n">
        <v>30443200</v>
      </c>
      <c r="M129" s="75" t="n">
        <v>268850</v>
      </c>
      <c r="N129" s="75" t="n">
        <v>23287452</v>
      </c>
      <c r="O129" s="75" t="n">
        <v>334820603</v>
      </c>
      <c r="P129" s="75" t="n">
        <v>113230294</v>
      </c>
      <c r="Q129" s="75" t="n">
        <v>4091832</v>
      </c>
      <c r="R129" s="75" t="n">
        <v>158889837</v>
      </c>
      <c r="S129" s="75" t="n">
        <v>108957707</v>
      </c>
      <c r="T129" s="75" t="n">
        <v>106790842</v>
      </c>
      <c r="U129" s="75" t="n">
        <v>210235213</v>
      </c>
      <c r="V129" s="75" t="n">
        <v>104414441</v>
      </c>
      <c r="W129" s="75" t="n">
        <v>102121819</v>
      </c>
      <c r="X129" s="76" t="n">
        <v>1297552090</v>
      </c>
      <c r="Y129" s="77" t="n">
        <v>0.99499220703544</v>
      </c>
      <c r="Z129" s="76" t="n">
        <v>6530576</v>
      </c>
      <c r="AA129" s="75" t="n">
        <v>400000</v>
      </c>
      <c r="AB129" s="75" t="n">
        <v>43200</v>
      </c>
      <c r="AC129" s="75" t="n">
        <v>268850</v>
      </c>
      <c r="AD129" s="75" t="n">
        <v>4671992</v>
      </c>
      <c r="AE129" s="75" t="n">
        <v>14797594</v>
      </c>
      <c r="AF129" s="75" t="n">
        <v>77399277</v>
      </c>
      <c r="AG129" s="75" t="n">
        <v>19082271</v>
      </c>
      <c r="AH129" s="75" t="n">
        <v>107804763</v>
      </c>
      <c r="AI129" s="75" t="n">
        <v>2525000</v>
      </c>
      <c r="AJ129" s="75" t="n">
        <v>212386556</v>
      </c>
      <c r="AK129" s="75" t="n">
        <v>14537928</v>
      </c>
      <c r="AL129" s="75" t="n">
        <v>375554856</v>
      </c>
      <c r="AM129" s="76" t="n">
        <v>829472287</v>
      </c>
      <c r="AN129" s="78" t="n">
        <v>0.639259335630988</v>
      </c>
      <c r="AO129" s="79" t="n">
        <v>468079803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90000000</v>
      </c>
      <c r="D131" s="151" t="n">
        <v>0</v>
      </c>
      <c r="E131" s="151" t="n">
        <v>30000000</v>
      </c>
      <c r="F131" s="151" t="n">
        <v>0</v>
      </c>
      <c r="G131" s="151" t="n">
        <v>1444554291</v>
      </c>
      <c r="H131" s="151" t="n">
        <v>1474554291</v>
      </c>
      <c r="I131" s="151" t="n">
        <v>1664554291</v>
      </c>
      <c r="J131" s="151" t="n">
        <v>0</v>
      </c>
      <c r="K131" s="151" t="n">
        <v>1664554291</v>
      </c>
      <c r="L131" s="151" t="n">
        <v>0</v>
      </c>
      <c r="M131" s="151" t="n">
        <v>0</v>
      </c>
      <c r="N131" s="151" t="n">
        <v>0</v>
      </c>
      <c r="O131" s="151" t="n">
        <v>2654996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51" t="n">
        <v>0</v>
      </c>
      <c r="V131" s="151" t="n">
        <v>0</v>
      </c>
      <c r="W131" s="151" t="n">
        <v>1599916747</v>
      </c>
      <c r="X131" s="151" t="n">
        <v>1602571743</v>
      </c>
      <c r="Y131" s="152" t="n">
        <v>0.962763276430736</v>
      </c>
      <c r="Z131" s="151" t="n">
        <v>61982548</v>
      </c>
      <c r="AA131" s="151" t="n">
        <v>0</v>
      </c>
      <c r="AB131" s="151" t="n">
        <v>0</v>
      </c>
      <c r="AC131" s="151" t="n">
        <v>0</v>
      </c>
      <c r="AD131" s="151" t="n">
        <v>2654996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0</v>
      </c>
      <c r="AL131" s="151" t="n">
        <v>0</v>
      </c>
      <c r="AM131" s="151" t="n">
        <v>2654996</v>
      </c>
      <c r="AN131" s="153" t="n">
        <v>0.00165670960541827</v>
      </c>
      <c r="AO131" s="154" t="n">
        <v>1599916747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506909940</v>
      </c>
      <c r="H132" s="76" t="n">
        <v>506909940</v>
      </c>
      <c r="I132" s="76" t="n">
        <v>506909940</v>
      </c>
      <c r="J132" s="75" t="n">
        <v>0</v>
      </c>
      <c r="K132" s="76" t="n">
        <v>50690994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498451617</v>
      </c>
      <c r="X132" s="76" t="n">
        <v>498451617</v>
      </c>
      <c r="Y132" s="77" t="n">
        <v>0.983313953164935</v>
      </c>
      <c r="Z132" s="76" t="n">
        <v>8458323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0</v>
      </c>
      <c r="AM132" s="76" t="n">
        <v>0</v>
      </c>
      <c r="AN132" s="78" t="n">
        <v>0</v>
      </c>
      <c r="AO132" s="79" t="n">
        <v>498451617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90000000</v>
      </c>
      <c r="D133" s="75" t="n">
        <v>0</v>
      </c>
      <c r="E133" s="75" t="n">
        <v>30000000</v>
      </c>
      <c r="F133" s="75" t="n">
        <v>0</v>
      </c>
      <c r="G133" s="75" t="n">
        <v>937644351</v>
      </c>
      <c r="H133" s="76" t="n">
        <v>967644351</v>
      </c>
      <c r="I133" s="76" t="n">
        <v>1157644351</v>
      </c>
      <c r="J133" s="75" t="n">
        <v>0</v>
      </c>
      <c r="K133" s="76" t="n">
        <v>1157644351</v>
      </c>
      <c r="L133" s="75" t="n">
        <v>0</v>
      </c>
      <c r="M133" s="75" t="n">
        <v>0</v>
      </c>
      <c r="N133" s="75" t="n">
        <v>0</v>
      </c>
      <c r="O133" s="75" t="n">
        <v>2654996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 t="n">
        <v>0</v>
      </c>
      <c r="V133" s="75" t="n">
        <v>0</v>
      </c>
      <c r="W133" s="75" t="n">
        <v>1101465130</v>
      </c>
      <c r="X133" s="76" t="n">
        <v>1104120126</v>
      </c>
      <c r="Y133" s="77" t="n">
        <v>0.953764534890388</v>
      </c>
      <c r="Z133" s="76" t="n">
        <v>53524225</v>
      </c>
      <c r="AA133" s="75" t="n">
        <v>0</v>
      </c>
      <c r="AB133" s="75" t="n">
        <v>0</v>
      </c>
      <c r="AC133" s="75" t="n">
        <v>0</v>
      </c>
      <c r="AD133" s="75" t="n">
        <v>2654996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0</v>
      </c>
      <c r="AM133" s="76" t="n">
        <v>2654996</v>
      </c>
      <c r="AN133" s="78" t="n">
        <v>0.00240462603432337</v>
      </c>
      <c r="AO133" s="79" t="n">
        <v>1101465130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54321664</v>
      </c>
      <c r="H134" s="126" t="n">
        <v>54321664</v>
      </c>
      <c r="I134" s="126" t="n">
        <v>54321664</v>
      </c>
      <c r="J134" s="126" t="n">
        <v>0</v>
      </c>
      <c r="K134" s="126" t="n">
        <v>54321664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12584699</v>
      </c>
      <c r="X134" s="126" t="n">
        <v>12584699</v>
      </c>
      <c r="Y134" s="127" t="n">
        <v>0.231669983452642</v>
      </c>
      <c r="Z134" s="126" t="n">
        <v>41736965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n">
        <v>0</v>
      </c>
      <c r="AO134" s="129" t="n">
        <v>12584699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54321664</v>
      </c>
      <c r="H135" s="53" t="n">
        <v>54321664</v>
      </c>
      <c r="I135" s="53" t="n">
        <v>54321664</v>
      </c>
      <c r="J135" s="53" t="n">
        <v>0</v>
      </c>
      <c r="K135" s="53" t="n">
        <v>54321664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12584699</v>
      </c>
      <c r="X135" s="53" t="n">
        <v>12584699</v>
      </c>
      <c r="Y135" s="54" t="n">
        <v>0.231669983452642</v>
      </c>
      <c r="Z135" s="53" t="n">
        <v>41736965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n">
        <v>0</v>
      </c>
      <c r="AO135" s="56" t="n">
        <v>12584699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54321664</v>
      </c>
      <c r="H136" s="53" t="n">
        <v>54321664</v>
      </c>
      <c r="I136" s="53" t="n">
        <v>54321664</v>
      </c>
      <c r="J136" s="53" t="n">
        <v>0</v>
      </c>
      <c r="K136" s="53" t="n">
        <v>54321664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12584699</v>
      </c>
      <c r="X136" s="53" t="n">
        <v>12584699</v>
      </c>
      <c r="Y136" s="54" t="n">
        <v>0.231669983452642</v>
      </c>
      <c r="Z136" s="53" t="n">
        <v>41736965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n">
        <v>0</v>
      </c>
      <c r="AO136" s="56" t="n">
        <v>12584699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54321664</v>
      </c>
      <c r="H137" s="76" t="n">
        <v>54321664</v>
      </c>
      <c r="I137" s="76" t="n">
        <v>54321664</v>
      </c>
      <c r="J137" s="75" t="n">
        <v>0</v>
      </c>
      <c r="K137" s="76" t="n">
        <v>54321664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12584699</v>
      </c>
      <c r="X137" s="76" t="n">
        <v>12584699</v>
      </c>
      <c r="Y137" s="77" t="n">
        <v>0.231669983452642</v>
      </c>
      <c r="Z137" s="76" t="n">
        <v>41736965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n">
        <v>0</v>
      </c>
      <c r="AO137" s="79" t="n">
        <v>12584699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200000000</v>
      </c>
      <c r="D138" s="126" t="n">
        <v>0</v>
      </c>
      <c r="E138" s="126" t="n">
        <v>0</v>
      </c>
      <c r="F138" s="126" t="n">
        <v>0</v>
      </c>
      <c r="G138" s="126" t="n">
        <v>0</v>
      </c>
      <c r="H138" s="126" t="n">
        <v>0</v>
      </c>
      <c r="I138" s="126" t="n">
        <v>200000000</v>
      </c>
      <c r="J138" s="126" t="n">
        <v>0</v>
      </c>
      <c r="K138" s="126" t="n">
        <v>2000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200000000</v>
      </c>
      <c r="X138" s="126" t="n">
        <v>200000000</v>
      </c>
      <c r="Y138" s="127" t="n">
        <v>1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200000000</v>
      </c>
      <c r="AM138" s="126" t="n">
        <v>200000000</v>
      </c>
      <c r="AN138" s="128" t="n">
        <v>1</v>
      </c>
      <c r="AO138" s="129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20000000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200000000</v>
      </c>
      <c r="J139" s="53" t="n">
        <v>0</v>
      </c>
      <c r="K139" s="53" t="n">
        <v>20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200000000</v>
      </c>
      <c r="X139" s="53" t="n">
        <v>200000000</v>
      </c>
      <c r="Y139" s="54" t="n">
        <v>1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200000000</v>
      </c>
      <c r="AM139" s="53" t="n">
        <v>200000000</v>
      </c>
      <c r="AN139" s="55" t="n">
        <v>1</v>
      </c>
      <c r="AO139" s="56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20000000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200000000</v>
      </c>
      <c r="J140" s="53" t="n">
        <v>0</v>
      </c>
      <c r="K140" s="53" t="n">
        <v>20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200000000</v>
      </c>
      <c r="X140" s="53" t="n">
        <v>200000000</v>
      </c>
      <c r="Y140" s="54" t="n">
        <v>1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200000000</v>
      </c>
      <c r="AM140" s="53" t="n">
        <v>200000000</v>
      </c>
      <c r="AN140" s="55" t="n">
        <v>1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20000000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200000000</v>
      </c>
      <c r="J142" s="75" t="n">
        <v>0</v>
      </c>
      <c r="K142" s="76" t="n">
        <v>20000000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200000000</v>
      </c>
      <c r="X142" s="76" t="n">
        <v>200000000</v>
      </c>
      <c r="Y142" s="77" t="n">
        <v>1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200000000</v>
      </c>
      <c r="AM142" s="76" t="n">
        <v>200000000</v>
      </c>
      <c r="AN142" s="78" t="n">
        <v>1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709000000</v>
      </c>
      <c r="D143" s="75" t="n">
        <v>0</v>
      </c>
      <c r="E143" s="75" t="n">
        <v>0</v>
      </c>
      <c r="F143" s="75" t="n">
        <v>0</v>
      </c>
      <c r="G143" s="75" t="n">
        <v>239999605</v>
      </c>
      <c r="H143" s="97" t="n">
        <v>239999605</v>
      </c>
      <c r="I143" s="98" t="n">
        <v>948999605</v>
      </c>
      <c r="J143" s="75" t="n">
        <v>0</v>
      </c>
      <c r="K143" s="98" t="n">
        <v>948999605</v>
      </c>
      <c r="L143" s="75" t="n">
        <v>131621082</v>
      </c>
      <c r="M143" s="75" t="n">
        <v>74567845</v>
      </c>
      <c r="N143" s="75" t="n">
        <v>321176234</v>
      </c>
      <c r="O143" s="75" t="n">
        <v>75412683</v>
      </c>
      <c r="P143" s="75" t="n">
        <v>94671965</v>
      </c>
      <c r="Q143" s="75" t="n">
        <v>120646324</v>
      </c>
      <c r="R143" s="75" t="n">
        <v>53835147</v>
      </c>
      <c r="S143" s="75" t="n">
        <v>0</v>
      </c>
      <c r="T143" s="75" t="n">
        <v>3611008</v>
      </c>
      <c r="U143" s="75" t="n">
        <v>11092857</v>
      </c>
      <c r="V143" s="75" t="n">
        <v>4824550</v>
      </c>
      <c r="W143" s="75" t="n">
        <v>57539910</v>
      </c>
      <c r="X143" s="98" t="n">
        <v>948999605</v>
      </c>
      <c r="Y143" s="100" t="n">
        <v>1</v>
      </c>
      <c r="Z143" s="98" t="n">
        <v>0</v>
      </c>
      <c r="AA143" s="75" t="n">
        <v>131621082</v>
      </c>
      <c r="AB143" s="75" t="n">
        <v>38359509</v>
      </c>
      <c r="AC143" s="75" t="n">
        <v>350884570</v>
      </c>
      <c r="AD143" s="75" t="n">
        <v>66712683</v>
      </c>
      <c r="AE143" s="75" t="n">
        <v>109871965</v>
      </c>
      <c r="AF143" s="75" t="n">
        <v>120646324</v>
      </c>
      <c r="AG143" s="75" t="n">
        <v>21350000</v>
      </c>
      <c r="AH143" s="75" t="n">
        <v>32485147</v>
      </c>
      <c r="AI143" s="75" t="n">
        <v>3611008</v>
      </c>
      <c r="AJ143" s="75" t="n">
        <v>11092857</v>
      </c>
      <c r="AK143" s="75" t="n">
        <v>4824550</v>
      </c>
      <c r="AL143" s="75" t="n">
        <v>14943296</v>
      </c>
      <c r="AM143" s="98" t="n">
        <v>906402991</v>
      </c>
      <c r="AN143" s="101" t="n">
        <v>0.955114192065444</v>
      </c>
      <c r="AO143" s="102" t="n">
        <v>42596614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5807310544</v>
      </c>
      <c r="D144" s="53" t="n">
        <v>2172384331</v>
      </c>
      <c r="E144" s="53" t="n">
        <v>2172384331</v>
      </c>
      <c r="F144" s="53" t="n">
        <v>0</v>
      </c>
      <c r="G144" s="53" t="n">
        <v>4897447886</v>
      </c>
      <c r="H144" s="53" t="n">
        <v>4897447886</v>
      </c>
      <c r="I144" s="53" t="n">
        <v>20704758430</v>
      </c>
      <c r="J144" s="53" t="n">
        <v>0</v>
      </c>
      <c r="K144" s="53" t="n">
        <v>20704758430</v>
      </c>
      <c r="L144" s="53" t="n">
        <v>1085294300</v>
      </c>
      <c r="M144" s="53" t="n">
        <v>987479974</v>
      </c>
      <c r="N144" s="53" t="n">
        <v>1241192761</v>
      </c>
      <c r="O144" s="53" t="n">
        <v>1590952296</v>
      </c>
      <c r="P144" s="53" t="n">
        <v>1395679836</v>
      </c>
      <c r="Q144" s="53" t="n">
        <v>2240216352</v>
      </c>
      <c r="R144" s="53" t="n">
        <v>1396322214</v>
      </c>
      <c r="S144" s="53" t="n">
        <v>1430776229</v>
      </c>
      <c r="T144" s="53" t="n">
        <v>1756965636</v>
      </c>
      <c r="U144" s="53" t="n">
        <v>1067410684</v>
      </c>
      <c r="V144" s="53" t="n">
        <v>1590055814</v>
      </c>
      <c r="W144" s="53" t="n">
        <v>3743167388</v>
      </c>
      <c r="X144" s="53" t="n">
        <v>19525513484</v>
      </c>
      <c r="Y144" s="54" t="n">
        <v>0.943044737759831</v>
      </c>
      <c r="Z144" s="53" t="n">
        <v>1179244946</v>
      </c>
      <c r="AA144" s="53" t="n">
        <v>867039415</v>
      </c>
      <c r="AB144" s="53" t="n">
        <v>922059997</v>
      </c>
      <c r="AC144" s="53" t="n">
        <v>1209960748</v>
      </c>
      <c r="AD144" s="53" t="n">
        <v>940565215</v>
      </c>
      <c r="AE144" s="53" t="n">
        <v>1355893755</v>
      </c>
      <c r="AF144" s="53" t="n">
        <v>1970624302</v>
      </c>
      <c r="AG144" s="53" t="n">
        <v>1181548540</v>
      </c>
      <c r="AH144" s="53" t="n">
        <v>1328800379</v>
      </c>
      <c r="AI144" s="53" t="n">
        <v>1122413899</v>
      </c>
      <c r="AJ144" s="53" t="n">
        <v>1212382847</v>
      </c>
      <c r="AK144" s="53" t="n">
        <v>963880986</v>
      </c>
      <c r="AL144" s="53" t="n">
        <v>3320251327</v>
      </c>
      <c r="AM144" s="53" t="n">
        <v>16395421410</v>
      </c>
      <c r="AN144" s="55" t="n">
        <v>0.839692201868856</v>
      </c>
      <c r="AO144" s="56" t="n">
        <v>3130092074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22666525017</v>
      </c>
      <c r="D145" s="175" t="n">
        <v>3133043695</v>
      </c>
      <c r="E145" s="175" t="n">
        <v>3133043695</v>
      </c>
      <c r="F145" s="175" t="n">
        <v>0</v>
      </c>
      <c r="G145" s="175" t="n">
        <v>6380336423</v>
      </c>
      <c r="H145" s="175" t="n">
        <v>6380336423</v>
      </c>
      <c r="I145" s="175" t="n">
        <v>29046861440</v>
      </c>
      <c r="J145" s="175" t="n">
        <v>0</v>
      </c>
      <c r="K145" s="175" t="n">
        <v>29046861440</v>
      </c>
      <c r="L145" s="175" t="n">
        <v>1563110923</v>
      </c>
      <c r="M145" s="175" t="n">
        <v>1776403711</v>
      </c>
      <c r="N145" s="175" t="n">
        <v>1877094995</v>
      </c>
      <c r="O145" s="175" t="n">
        <v>2027729855</v>
      </c>
      <c r="P145" s="175" t="n">
        <v>2266729034</v>
      </c>
      <c r="Q145" s="175" t="n">
        <v>2859185561</v>
      </c>
      <c r="R145" s="175" t="n">
        <v>1963685647</v>
      </c>
      <c r="S145" s="175" t="n">
        <v>1836568381</v>
      </c>
      <c r="T145" s="175" t="n">
        <v>2598656346</v>
      </c>
      <c r="U145" s="175" t="n">
        <v>1625628596</v>
      </c>
      <c r="V145" s="175" t="n">
        <v>1960063651</v>
      </c>
      <c r="W145" s="175" t="n">
        <v>4405722577</v>
      </c>
      <c r="X145" s="175" t="n">
        <v>26760579277</v>
      </c>
      <c r="Y145" s="47" t="n">
        <v>0.921289872652073</v>
      </c>
      <c r="Z145" s="175" t="n">
        <v>2286282163</v>
      </c>
      <c r="AA145" s="175" t="n">
        <v>1149794928</v>
      </c>
      <c r="AB145" s="175" t="n">
        <v>1321926427</v>
      </c>
      <c r="AC145" s="175" t="n">
        <v>1717379654</v>
      </c>
      <c r="AD145" s="175" t="n">
        <v>1350896276</v>
      </c>
      <c r="AE145" s="175" t="n">
        <v>1943831718</v>
      </c>
      <c r="AF145" s="175" t="n">
        <v>2679973296</v>
      </c>
      <c r="AG145" s="175" t="n">
        <v>1657656632</v>
      </c>
      <c r="AH145" s="175" t="n">
        <v>1786652243</v>
      </c>
      <c r="AI145" s="175" t="n">
        <v>1640457726</v>
      </c>
      <c r="AJ145" s="175" t="n">
        <v>1732867090</v>
      </c>
      <c r="AK145" s="175" t="n">
        <v>1436954585</v>
      </c>
      <c r="AL145" s="175" t="n">
        <v>4331314542</v>
      </c>
      <c r="AM145" s="175" t="n">
        <v>22749705117</v>
      </c>
      <c r="AN145" s="48" t="n">
        <v>0.850120054633973</v>
      </c>
      <c r="AO145" s="176" t="n">
        <v>4010874160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913884370</v>
      </c>
      <c r="Y146" s="77" t="s">
        <v>65</v>
      </c>
      <c r="Z146" s="76" t="n">
        <v>-913884370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913884370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22666525017</v>
      </c>
      <c r="D147" s="181" t="n">
        <v>3133043695</v>
      </c>
      <c r="E147" s="181" t="n">
        <v>3133043695</v>
      </c>
      <c r="F147" s="181" t="n">
        <v>0</v>
      </c>
      <c r="G147" s="181" t="n">
        <v>6380336423</v>
      </c>
      <c r="H147" s="181" t="n">
        <v>6380336423</v>
      </c>
      <c r="I147" s="181" t="n">
        <v>29046861440</v>
      </c>
      <c r="J147" s="181" t="n">
        <v>0</v>
      </c>
      <c r="K147" s="181" t="n">
        <v>29046861440</v>
      </c>
      <c r="L147" s="181" t="n">
        <v>1563110923</v>
      </c>
      <c r="M147" s="181" t="n">
        <v>1776403711</v>
      </c>
      <c r="N147" s="181" t="n">
        <v>1877094995</v>
      </c>
      <c r="O147" s="181" t="n">
        <v>2027729855</v>
      </c>
      <c r="P147" s="181" t="n">
        <v>2266729034</v>
      </c>
      <c r="Q147" s="181" t="n">
        <v>2859185561</v>
      </c>
      <c r="R147" s="181" t="n">
        <v>1963685647</v>
      </c>
      <c r="S147" s="181" t="n">
        <v>1836568381</v>
      </c>
      <c r="T147" s="181" t="n">
        <v>2598656346</v>
      </c>
      <c r="U147" s="181" t="n">
        <v>1625628596</v>
      </c>
      <c r="V147" s="181" t="n">
        <v>1960063651</v>
      </c>
      <c r="W147" s="181" t="n">
        <v>4405722577</v>
      </c>
      <c r="X147" s="181" t="n">
        <v>27674463647</v>
      </c>
      <c r="Y147" s="182" t="n">
        <v>0.952752286306909</v>
      </c>
      <c r="Z147" s="181" t="n">
        <v>1372397793</v>
      </c>
      <c r="AA147" s="181" t="n">
        <v>1149794928</v>
      </c>
      <c r="AB147" s="181" t="n">
        <v>1321926427</v>
      </c>
      <c r="AC147" s="181" t="n">
        <v>1717379654</v>
      </c>
      <c r="AD147" s="181" t="n">
        <v>1350896276</v>
      </c>
      <c r="AE147" s="181" t="n">
        <v>1943831718</v>
      </c>
      <c r="AF147" s="181" t="n">
        <v>2679973296</v>
      </c>
      <c r="AG147" s="181" t="n">
        <v>1657656632</v>
      </c>
      <c r="AH147" s="181" t="n">
        <v>1786652243</v>
      </c>
      <c r="AI147" s="181" t="n">
        <v>1640457726</v>
      </c>
      <c r="AJ147" s="181" t="n">
        <v>1732867090</v>
      </c>
      <c r="AK147" s="181" t="n">
        <v>1436954585</v>
      </c>
      <c r="AL147" s="181" t="n">
        <v>4331314542</v>
      </c>
      <c r="AM147" s="181" t="n">
        <v>22749705117</v>
      </c>
      <c r="AN147" s="183" t="n">
        <v>0.822046830145745</v>
      </c>
      <c r="AO147" s="184" t="n">
        <v>4924758530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913884370</v>
      </c>
      <c r="Y148" s="3" t="n">
        <v>0.0314624136548366</v>
      </c>
      <c r="Z148" s="3" t="n">
        <v>-91388437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-0.0280732244882279</v>
      </c>
      <c r="AO148" s="3" t="n">
        <v>913884370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22666525017</v>
      </c>
      <c r="D8" s="220" t="n">
        <v>0</v>
      </c>
      <c r="E8" s="220" t="n">
        <v>6380336423</v>
      </c>
      <c r="F8" s="220" t="n">
        <v>0</v>
      </c>
      <c r="G8" s="220" t="n">
        <v>6380336423</v>
      </c>
      <c r="H8" s="220" t="n">
        <v>29046861440</v>
      </c>
      <c r="I8" s="220" t="n">
        <v>994844697</v>
      </c>
      <c r="J8" s="220" t="n">
        <v>915088247</v>
      </c>
      <c r="K8" s="220" t="n">
        <v>983575720</v>
      </c>
      <c r="L8" s="220" t="n">
        <v>2249444638</v>
      </c>
      <c r="M8" s="220" t="n">
        <v>3138636115</v>
      </c>
      <c r="N8" s="220" t="n">
        <v>3485636740</v>
      </c>
      <c r="O8" s="220" t="n">
        <v>988878994</v>
      </c>
      <c r="P8" s="220" t="n">
        <v>2969662375</v>
      </c>
      <c r="Q8" s="220" t="n">
        <v>1917892202</v>
      </c>
      <c r="R8" s="220" t="n">
        <v>1229501509</v>
      </c>
      <c r="S8" s="220" t="n">
        <v>2996133666</v>
      </c>
      <c r="T8" s="220" t="n">
        <v>5805168744</v>
      </c>
      <c r="U8" s="220" t="n">
        <v>27674463647</v>
      </c>
      <c r="V8" s="221" t="n">
        <v>0.952752286306909</v>
      </c>
      <c r="W8" s="222" t="n">
        <v>1372397793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1321497396</v>
      </c>
      <c r="F9" s="226" t="n">
        <v>0</v>
      </c>
      <c r="G9" s="227" t="n">
        <v>1321497396</v>
      </c>
      <c r="H9" s="227" t="n">
        <v>1321497396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1321497396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1321497396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22666525017</v>
      </c>
      <c r="D10" s="233" t="n">
        <v>0</v>
      </c>
      <c r="E10" s="233" t="n">
        <v>5058839027</v>
      </c>
      <c r="F10" s="233" t="n">
        <v>0</v>
      </c>
      <c r="G10" s="233" t="n">
        <v>5058839027</v>
      </c>
      <c r="H10" s="233" t="n">
        <v>27725364044</v>
      </c>
      <c r="I10" s="233" t="n">
        <v>994844697</v>
      </c>
      <c r="J10" s="233" t="n">
        <v>915088247</v>
      </c>
      <c r="K10" s="233" t="n">
        <v>983575720</v>
      </c>
      <c r="L10" s="233" t="n">
        <v>2249444638</v>
      </c>
      <c r="M10" s="233" t="n">
        <v>1817138719</v>
      </c>
      <c r="N10" s="233" t="n">
        <v>3485636740</v>
      </c>
      <c r="O10" s="233" t="n">
        <v>988878994</v>
      </c>
      <c r="P10" s="233" t="n">
        <v>2969662375</v>
      </c>
      <c r="Q10" s="233" t="n">
        <v>1917892202</v>
      </c>
      <c r="R10" s="233" t="n">
        <v>1229501509</v>
      </c>
      <c r="S10" s="233" t="n">
        <v>2996133666</v>
      </c>
      <c r="T10" s="233" t="n">
        <v>5805168744</v>
      </c>
      <c r="U10" s="233" t="n">
        <v>26352966251</v>
      </c>
      <c r="V10" s="234" t="n">
        <v>0.950500278704294</v>
      </c>
      <c r="W10" s="235" t="n">
        <v>1372397793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22615885017</v>
      </c>
      <c r="D11" s="238" t="n">
        <v>0</v>
      </c>
      <c r="E11" s="238" t="n">
        <v>5058839027</v>
      </c>
      <c r="F11" s="238" t="n">
        <v>0</v>
      </c>
      <c r="G11" s="238" t="n">
        <v>5058839027</v>
      </c>
      <c r="H11" s="238" t="n">
        <v>27674724044</v>
      </c>
      <c r="I11" s="238" t="n">
        <v>991023150</v>
      </c>
      <c r="J11" s="238" t="n">
        <v>908499857</v>
      </c>
      <c r="K11" s="238" t="n">
        <v>979740136</v>
      </c>
      <c r="L11" s="238" t="n">
        <v>2228405256</v>
      </c>
      <c r="M11" s="238" t="n">
        <v>1809163959</v>
      </c>
      <c r="N11" s="238" t="n">
        <v>3506940332</v>
      </c>
      <c r="O11" s="238" t="n">
        <v>985870474</v>
      </c>
      <c r="P11" s="238" t="n">
        <v>2968252575</v>
      </c>
      <c r="Q11" s="238" t="n">
        <v>1914739164</v>
      </c>
      <c r="R11" s="238" t="n">
        <v>1229501509</v>
      </c>
      <c r="S11" s="238" t="n">
        <v>2991386993</v>
      </c>
      <c r="T11" s="238" t="n">
        <v>5803038149</v>
      </c>
      <c r="U11" s="238" t="n">
        <v>26316561554</v>
      </c>
      <c r="V11" s="239" t="n">
        <v>0.950924081922528</v>
      </c>
      <c r="W11" s="240" t="n">
        <v>1358162490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22615885017</v>
      </c>
      <c r="D12" s="243" t="n">
        <v>0</v>
      </c>
      <c r="E12" s="243" t="n">
        <v>5058839027</v>
      </c>
      <c r="F12" s="243" t="n">
        <v>0</v>
      </c>
      <c r="G12" s="243" t="n">
        <v>5058839027</v>
      </c>
      <c r="H12" s="243" t="n">
        <v>27674724044</v>
      </c>
      <c r="I12" s="243" t="n">
        <v>991023150</v>
      </c>
      <c r="J12" s="243" t="n">
        <v>908499857</v>
      </c>
      <c r="K12" s="243" t="n">
        <v>979740136</v>
      </c>
      <c r="L12" s="243" t="n">
        <v>2228405256</v>
      </c>
      <c r="M12" s="243" t="n">
        <v>1809163959</v>
      </c>
      <c r="N12" s="243" t="n">
        <v>3506940332</v>
      </c>
      <c r="O12" s="243" t="n">
        <v>985870474</v>
      </c>
      <c r="P12" s="243" t="n">
        <v>2968252575</v>
      </c>
      <c r="Q12" s="243" t="n">
        <v>1914739164</v>
      </c>
      <c r="R12" s="243" t="n">
        <v>1229501509</v>
      </c>
      <c r="S12" s="243" t="n">
        <v>2991386993</v>
      </c>
      <c r="T12" s="243" t="n">
        <v>5803038149</v>
      </c>
      <c r="U12" s="243" t="n">
        <v>26316561554</v>
      </c>
      <c r="V12" s="244" t="n">
        <v>0.950924081922528</v>
      </c>
      <c r="W12" s="245" t="n">
        <v>1358162490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22615885017</v>
      </c>
      <c r="D13" s="246" t="n">
        <v>0</v>
      </c>
      <c r="E13" s="246" t="n">
        <v>5058839027</v>
      </c>
      <c r="F13" s="246" t="n">
        <v>-50000000</v>
      </c>
      <c r="G13" s="246" t="n">
        <v>5008839027</v>
      </c>
      <c r="H13" s="246" t="n">
        <v>27624724044</v>
      </c>
      <c r="I13" s="246" t="n">
        <v>981429839</v>
      </c>
      <c r="J13" s="246" t="n">
        <v>908499857</v>
      </c>
      <c r="K13" s="246" t="n">
        <v>979740136</v>
      </c>
      <c r="L13" s="246" t="n">
        <v>2228405256</v>
      </c>
      <c r="M13" s="246" t="n">
        <v>1809163959</v>
      </c>
      <c r="N13" s="246" t="n">
        <v>3473577348</v>
      </c>
      <c r="O13" s="246" t="n">
        <v>983881705</v>
      </c>
      <c r="P13" s="246" t="n">
        <v>2963888327</v>
      </c>
      <c r="Q13" s="246" t="n">
        <v>1914136665</v>
      </c>
      <c r="R13" s="246" t="n">
        <v>1224643381</v>
      </c>
      <c r="S13" s="246" t="n">
        <v>2985734491</v>
      </c>
      <c r="T13" s="246" t="n">
        <v>5808926997</v>
      </c>
      <c r="U13" s="246" t="n">
        <v>26262027961</v>
      </c>
      <c r="V13" s="247" t="n">
        <v>0.950671142240931</v>
      </c>
      <c r="W13" s="248" t="n">
        <v>1362696083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22615885017</v>
      </c>
      <c r="D14" s="246" t="n">
        <v>0</v>
      </c>
      <c r="E14" s="246" t="n">
        <v>5058839027</v>
      </c>
      <c r="F14" s="246" t="n">
        <v>-50000000</v>
      </c>
      <c r="G14" s="246" t="n">
        <v>5008839027</v>
      </c>
      <c r="H14" s="246" t="n">
        <v>27624724044</v>
      </c>
      <c r="I14" s="246" t="n">
        <v>981429839</v>
      </c>
      <c r="J14" s="246" t="n">
        <v>908499857</v>
      </c>
      <c r="K14" s="246" t="n">
        <v>979740136</v>
      </c>
      <c r="L14" s="246" t="n">
        <v>2228405256</v>
      </c>
      <c r="M14" s="246" t="n">
        <v>1809163959</v>
      </c>
      <c r="N14" s="246" t="n">
        <v>3473577348</v>
      </c>
      <c r="O14" s="246" t="n">
        <v>983881705</v>
      </c>
      <c r="P14" s="246" t="n">
        <v>2963888327</v>
      </c>
      <c r="Q14" s="246" t="n">
        <v>1914136665</v>
      </c>
      <c r="R14" s="246" t="n">
        <v>1224643381</v>
      </c>
      <c r="S14" s="246" t="n">
        <v>2985734491</v>
      </c>
      <c r="T14" s="246" t="n">
        <v>5808926997</v>
      </c>
      <c r="U14" s="246" t="n">
        <v>26262027961</v>
      </c>
      <c r="V14" s="247" t="n">
        <v>0.950671142240931</v>
      </c>
      <c r="W14" s="248" t="n">
        <v>1362696083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8141436670</v>
      </c>
      <c r="D15" s="251" t="n">
        <v>0</v>
      </c>
      <c r="E15" s="251" t="n">
        <v>1447054270</v>
      </c>
      <c r="F15" s="251" t="n">
        <v>-3799134000</v>
      </c>
      <c r="G15" s="252" t="n">
        <v>-2352079730</v>
      </c>
      <c r="H15" s="252" t="n">
        <v>5789356940</v>
      </c>
      <c r="I15" s="251" t="n">
        <v>0</v>
      </c>
      <c r="J15" s="251" t="n">
        <v>0</v>
      </c>
      <c r="K15" s="251" t="n">
        <v>0</v>
      </c>
      <c r="L15" s="251" t="n">
        <v>449738935</v>
      </c>
      <c r="M15" s="251" t="n">
        <v>684291777</v>
      </c>
      <c r="N15" s="251" t="n">
        <v>356854267</v>
      </c>
      <c r="O15" s="251" t="n">
        <v>0</v>
      </c>
      <c r="P15" s="251" t="n">
        <v>698465004</v>
      </c>
      <c r="Q15" s="251" t="n">
        <v>109200420</v>
      </c>
      <c r="R15" s="251" t="n">
        <v>558083924</v>
      </c>
      <c r="S15" s="251" t="n">
        <v>982425304</v>
      </c>
      <c r="T15" s="251" t="n">
        <v>934193849</v>
      </c>
      <c r="U15" s="252" t="n">
        <v>4773253480</v>
      </c>
      <c r="V15" s="253" t="n">
        <v>0.824487681355505</v>
      </c>
      <c r="W15" s="254" t="n">
        <v>1016103460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4061600000</v>
      </c>
      <c r="D16" s="251" t="n">
        <v>0</v>
      </c>
      <c r="E16" s="251" t="n">
        <v>1000000000</v>
      </c>
      <c r="F16" s="251" t="n">
        <v>-359600000</v>
      </c>
      <c r="G16" s="252" t="n">
        <v>640400000</v>
      </c>
      <c r="H16" s="252" t="n">
        <v>4702000000</v>
      </c>
      <c r="I16" s="251" t="n">
        <v>0</v>
      </c>
      <c r="J16" s="251" t="n">
        <v>0</v>
      </c>
      <c r="K16" s="251" t="n">
        <v>0</v>
      </c>
      <c r="L16" s="251" t="n">
        <v>628361614</v>
      </c>
      <c r="M16" s="251" t="n">
        <v>378949511</v>
      </c>
      <c r="N16" s="251" t="n">
        <v>337891008</v>
      </c>
      <c r="O16" s="251" t="n">
        <v>0</v>
      </c>
      <c r="P16" s="251" t="n">
        <v>1003800880</v>
      </c>
      <c r="Q16" s="251" t="n">
        <v>353597672</v>
      </c>
      <c r="R16" s="251" t="n">
        <v>0</v>
      </c>
      <c r="S16" s="251" t="n">
        <v>848152203</v>
      </c>
      <c r="T16" s="251" t="n">
        <v>930763738</v>
      </c>
      <c r="U16" s="252" t="n">
        <v>4481516626</v>
      </c>
      <c r="V16" s="253" t="n">
        <v>0.953108597618035</v>
      </c>
      <c r="W16" s="254" t="n">
        <v>220483374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390000000</v>
      </c>
      <c r="D17" s="251" t="n">
        <v>0</v>
      </c>
      <c r="E17" s="251" t="n">
        <v>2087875955</v>
      </c>
      <c r="F17" s="251" t="n">
        <v>0</v>
      </c>
      <c r="G17" s="252" t="n">
        <v>2087875955</v>
      </c>
      <c r="H17" s="252" t="n">
        <v>2477875955</v>
      </c>
      <c r="I17" s="251" t="n">
        <v>0</v>
      </c>
      <c r="J17" s="251" t="n">
        <v>0</v>
      </c>
      <c r="K17" s="251" t="n">
        <v>18000000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1" t="n">
        <v>2180463155</v>
      </c>
      <c r="U17" s="252" t="n">
        <v>2360463155</v>
      </c>
      <c r="V17" s="253" t="n">
        <v>0.952615545680131</v>
      </c>
      <c r="W17" s="254" t="n">
        <v>11741280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511000000</v>
      </c>
      <c r="D18" s="251" t="n">
        <v>0</v>
      </c>
      <c r="E18" s="251" t="n">
        <v>0</v>
      </c>
      <c r="F18" s="251" t="n">
        <v>-60000000</v>
      </c>
      <c r="G18" s="252" t="n">
        <v>-60000000</v>
      </c>
      <c r="H18" s="252" t="n">
        <v>451000000</v>
      </c>
      <c r="I18" s="251" t="n">
        <v>0</v>
      </c>
      <c r="J18" s="251" t="n">
        <v>0</v>
      </c>
      <c r="K18" s="251" t="n">
        <v>29640000</v>
      </c>
      <c r="L18" s="251" t="n">
        <v>60800000</v>
      </c>
      <c r="M18" s="251" t="n">
        <v>0</v>
      </c>
      <c r="N18" s="251" t="n">
        <v>0</v>
      </c>
      <c r="O18" s="251" t="n">
        <v>63642400</v>
      </c>
      <c r="P18" s="251" t="n">
        <v>69281600</v>
      </c>
      <c r="Q18" s="251" t="n">
        <v>35446400</v>
      </c>
      <c r="R18" s="251" t="n">
        <v>0</v>
      </c>
      <c r="S18" s="251" t="n">
        <v>36252000</v>
      </c>
      <c r="T18" s="251" t="n">
        <v>70892800</v>
      </c>
      <c r="U18" s="252" t="n">
        <v>365955200</v>
      </c>
      <c r="V18" s="253" t="n">
        <v>0.811430598669623</v>
      </c>
      <c r="W18" s="254" t="n">
        <v>850448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442728000</v>
      </c>
      <c r="G19" s="252" t="n">
        <v>442728000</v>
      </c>
      <c r="H19" s="252" t="n">
        <v>44272800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49382701</v>
      </c>
      <c r="N19" s="251" t="n">
        <v>0</v>
      </c>
      <c r="O19" s="251" t="n">
        <v>146150193</v>
      </c>
      <c r="P19" s="251" t="n">
        <v>0</v>
      </c>
      <c r="Q19" s="251" t="n">
        <v>0</v>
      </c>
      <c r="R19" s="251" t="n">
        <v>52992164</v>
      </c>
      <c r="S19" s="251" t="n">
        <v>0</v>
      </c>
      <c r="T19" s="251" t="n">
        <v>0</v>
      </c>
      <c r="U19" s="252" t="n">
        <v>248525058</v>
      </c>
      <c r="V19" s="253" t="s">
        <v>65</v>
      </c>
      <c r="W19" s="254" t="n">
        <v>194202942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0</v>
      </c>
      <c r="D20" s="251" t="n">
        <v>0</v>
      </c>
      <c r="E20" s="251" t="n">
        <v>292728000</v>
      </c>
      <c r="F20" s="251" t="n">
        <v>3506406000</v>
      </c>
      <c r="G20" s="252" t="n">
        <v>3799134000</v>
      </c>
      <c r="H20" s="252" t="n">
        <v>379913400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1899567000</v>
      </c>
      <c r="O20" s="251" t="n">
        <v>316594500</v>
      </c>
      <c r="P20" s="251" t="n">
        <v>316594500</v>
      </c>
      <c r="Q20" s="251" t="n">
        <v>316594500</v>
      </c>
      <c r="R20" s="251" t="n">
        <v>316594500</v>
      </c>
      <c r="S20" s="251" t="n">
        <v>316594500</v>
      </c>
      <c r="T20" s="251" t="n">
        <v>316594500</v>
      </c>
      <c r="U20" s="252" t="n">
        <v>3799134000</v>
      </c>
      <c r="V20" s="253" t="s">
        <v>65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3165000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31650000</v>
      </c>
      <c r="I22" s="251" t="n">
        <v>0</v>
      </c>
      <c r="J22" s="251" t="n">
        <v>0</v>
      </c>
      <c r="K22" s="251" t="n">
        <v>1212976</v>
      </c>
      <c r="L22" s="251" t="n">
        <v>2089500</v>
      </c>
      <c r="M22" s="251" t="n">
        <v>2823109</v>
      </c>
      <c r="N22" s="251" t="n">
        <v>4087653</v>
      </c>
      <c r="O22" s="251" t="n">
        <v>5236663</v>
      </c>
      <c r="P22" s="251" t="n">
        <v>3163889</v>
      </c>
      <c r="Q22" s="251" t="n">
        <v>4033993</v>
      </c>
      <c r="R22" s="251" t="n">
        <v>2283144</v>
      </c>
      <c r="S22" s="251" t="n">
        <v>2529313</v>
      </c>
      <c r="T22" s="251" t="n">
        <v>10154033</v>
      </c>
      <c r="U22" s="252" t="n">
        <v>37614273</v>
      </c>
      <c r="V22" s="253" t="n">
        <v>1.18844464454976</v>
      </c>
      <c r="W22" s="254" t="n">
        <v>-5964273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5324585000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5324585000</v>
      </c>
      <c r="I23" s="251" t="n">
        <v>106038842</v>
      </c>
      <c r="J23" s="251" t="n">
        <v>167363192</v>
      </c>
      <c r="K23" s="251" t="n">
        <v>588735629</v>
      </c>
      <c r="L23" s="251" t="n">
        <v>727584269</v>
      </c>
      <c r="M23" s="251" t="n">
        <v>594430808</v>
      </c>
      <c r="N23" s="251" t="n">
        <v>559734248</v>
      </c>
      <c r="O23" s="251" t="n">
        <v>345895634</v>
      </c>
      <c r="P23" s="251" t="n">
        <v>571063326</v>
      </c>
      <c r="Q23" s="251" t="n">
        <v>731456740</v>
      </c>
      <c r="R23" s="251" t="n">
        <v>202101738</v>
      </c>
      <c r="S23" s="251" t="n">
        <v>699705664</v>
      </c>
      <c r="T23" s="251" t="n">
        <v>684360393</v>
      </c>
      <c r="U23" s="252" t="n">
        <v>5978470483</v>
      </c>
      <c r="V23" s="253" t="n">
        <v>1.12280496658425</v>
      </c>
      <c r="W23" s="254" t="n">
        <v>-653885483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164580000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164580000</v>
      </c>
      <c r="I24" s="251" t="n">
        <v>0</v>
      </c>
      <c r="J24" s="251" t="n">
        <v>0</v>
      </c>
      <c r="K24" s="251" t="n">
        <v>333432</v>
      </c>
      <c r="L24" s="251" t="n">
        <v>16082276</v>
      </c>
      <c r="M24" s="251" t="n">
        <v>23574712</v>
      </c>
      <c r="N24" s="251" t="n">
        <v>10489377</v>
      </c>
      <c r="O24" s="251" t="n">
        <v>26410358</v>
      </c>
      <c r="P24" s="251" t="n">
        <v>20529070</v>
      </c>
      <c r="Q24" s="251" t="n">
        <v>20219065</v>
      </c>
      <c r="R24" s="251" t="n">
        <v>14375456</v>
      </c>
      <c r="S24" s="251" t="n">
        <v>21128836</v>
      </c>
      <c r="T24" s="251" t="n">
        <v>14960779</v>
      </c>
      <c r="U24" s="252" t="n">
        <v>168103361</v>
      </c>
      <c r="V24" s="253" t="n">
        <v>1.0214081966217</v>
      </c>
      <c r="W24" s="254" t="n">
        <v>-3523361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26375000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26375000</v>
      </c>
      <c r="I25" s="251" t="n">
        <v>0</v>
      </c>
      <c r="J25" s="251" t="n">
        <v>0</v>
      </c>
      <c r="K25" s="251" t="n">
        <v>942685</v>
      </c>
      <c r="L25" s="251" t="n">
        <v>228600</v>
      </c>
      <c r="M25" s="251" t="n">
        <v>1590773</v>
      </c>
      <c r="N25" s="251" t="n">
        <v>3117347</v>
      </c>
      <c r="O25" s="251" t="n">
        <v>2408860</v>
      </c>
      <c r="P25" s="251" t="n">
        <v>579990</v>
      </c>
      <c r="Q25" s="251" t="n">
        <v>3136770</v>
      </c>
      <c r="R25" s="251" t="n">
        <v>2082230</v>
      </c>
      <c r="S25" s="251" t="n">
        <v>411800</v>
      </c>
      <c r="T25" s="251" t="n">
        <v>1952251</v>
      </c>
      <c r="U25" s="252" t="n">
        <v>16451306</v>
      </c>
      <c r="V25" s="253" t="n">
        <v>0.623746199052133</v>
      </c>
      <c r="W25" s="254" t="n">
        <v>9923694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759600000</v>
      </c>
      <c r="D26" s="251" t="n">
        <v>0</v>
      </c>
      <c r="E26" s="251" t="n">
        <v>0</v>
      </c>
      <c r="F26" s="251" t="n">
        <v>70000000</v>
      </c>
      <c r="G26" s="252" t="n">
        <v>70000000</v>
      </c>
      <c r="H26" s="252" t="n">
        <v>829600000</v>
      </c>
      <c r="I26" s="251" t="n">
        <v>67693367</v>
      </c>
      <c r="J26" s="251" t="n">
        <v>73627560</v>
      </c>
      <c r="K26" s="251" t="n">
        <v>73676078</v>
      </c>
      <c r="L26" s="251" t="n">
        <v>71637852</v>
      </c>
      <c r="M26" s="251" t="n">
        <v>70123044</v>
      </c>
      <c r="N26" s="251" t="n">
        <v>68216834</v>
      </c>
      <c r="O26" s="251" t="n">
        <v>70215445</v>
      </c>
      <c r="P26" s="251" t="n">
        <v>76232387</v>
      </c>
      <c r="Q26" s="251" t="n">
        <v>76095668</v>
      </c>
      <c r="R26" s="251" t="n">
        <v>72774270</v>
      </c>
      <c r="S26" s="251" t="n">
        <v>76111171</v>
      </c>
      <c r="T26" s="251" t="n">
        <v>62703470</v>
      </c>
      <c r="U26" s="252" t="n">
        <v>859107146</v>
      </c>
      <c r="V26" s="253" t="n">
        <v>1.03556791947927</v>
      </c>
      <c r="W26" s="254" t="n">
        <v>-29507146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177151</v>
      </c>
      <c r="N27" s="251" t="n">
        <v>-177151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73850000</v>
      </c>
      <c r="D28" s="251" t="n">
        <v>0</v>
      </c>
      <c r="E28" s="251" t="n">
        <v>0</v>
      </c>
      <c r="F28" s="251" t="n">
        <v>-60000000</v>
      </c>
      <c r="G28" s="252" t="n">
        <v>-60000000</v>
      </c>
      <c r="H28" s="252" t="n">
        <v>13850000</v>
      </c>
      <c r="I28" s="251" t="n">
        <v>659317</v>
      </c>
      <c r="J28" s="251" t="n">
        <v>1030330</v>
      </c>
      <c r="K28" s="251" t="n">
        <v>413500</v>
      </c>
      <c r="L28" s="251" t="n">
        <v>761549</v>
      </c>
      <c r="M28" s="251" t="n">
        <v>510501</v>
      </c>
      <c r="N28" s="251" t="n">
        <v>381074</v>
      </c>
      <c r="O28" s="251" t="n">
        <v>509713</v>
      </c>
      <c r="P28" s="251" t="n">
        <v>1102966</v>
      </c>
      <c r="Q28" s="251" t="n">
        <v>797955</v>
      </c>
      <c r="R28" s="251" t="n">
        <v>664123</v>
      </c>
      <c r="S28" s="251" t="n">
        <v>708918</v>
      </c>
      <c r="T28" s="251" t="n">
        <v>320525</v>
      </c>
      <c r="U28" s="252" t="n">
        <v>7860471</v>
      </c>
      <c r="V28" s="253" t="n">
        <v>0.567543032490975</v>
      </c>
      <c r="W28" s="254" t="n">
        <v>5989529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1800000000</v>
      </c>
      <c r="D29" s="251" t="n">
        <v>0</v>
      </c>
      <c r="E29" s="251" t="n">
        <v>0</v>
      </c>
      <c r="F29" s="251" t="n">
        <v>-400000000</v>
      </c>
      <c r="G29" s="252" t="n">
        <v>-400000000</v>
      </c>
      <c r="H29" s="252" t="n">
        <v>140000000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222851980</v>
      </c>
      <c r="O29" s="251" t="n">
        <v>0</v>
      </c>
      <c r="P29" s="251" t="n">
        <v>69314036</v>
      </c>
      <c r="Q29" s="251" t="n">
        <v>199199055</v>
      </c>
      <c r="R29" s="251" t="n">
        <v>0</v>
      </c>
      <c r="S29" s="251" t="n">
        <v>0</v>
      </c>
      <c r="T29" s="251" t="n">
        <v>593617956</v>
      </c>
      <c r="U29" s="252" t="n">
        <v>1084983027</v>
      </c>
      <c r="V29" s="253" t="n">
        <v>0.774987876428572</v>
      </c>
      <c r="W29" s="254" t="n">
        <v>315016973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0</v>
      </c>
      <c r="D31" s="251" t="n">
        <v>0</v>
      </c>
      <c r="E31" s="251" t="n">
        <v>0</v>
      </c>
      <c r="F31" s="251" t="n">
        <v>50000000</v>
      </c>
      <c r="G31" s="252" t="n">
        <v>50000000</v>
      </c>
      <c r="H31" s="252" t="n">
        <v>50000000</v>
      </c>
      <c r="I31" s="251" t="n">
        <v>0</v>
      </c>
      <c r="J31" s="251" t="n">
        <v>0</v>
      </c>
      <c r="K31" s="251" t="n">
        <v>0</v>
      </c>
      <c r="L31" s="251" t="n">
        <v>271200</v>
      </c>
      <c r="M31" s="251" t="n">
        <v>179604</v>
      </c>
      <c r="N31" s="251" t="n">
        <v>1336396</v>
      </c>
      <c r="O31" s="251" t="n">
        <v>1735793</v>
      </c>
      <c r="P31" s="251" t="n">
        <v>385200</v>
      </c>
      <c r="Q31" s="251" t="n">
        <v>0</v>
      </c>
      <c r="R31" s="251" t="n">
        <v>53100</v>
      </c>
      <c r="S31" s="251" t="n">
        <v>1714782</v>
      </c>
      <c r="T31" s="251" t="n">
        <v>980797</v>
      </c>
      <c r="U31" s="252" t="n">
        <v>6656872</v>
      </c>
      <c r="V31" s="253" t="s">
        <v>65</v>
      </c>
      <c r="W31" s="254" t="n">
        <v>43343128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1331208347</v>
      </c>
      <c r="D32" s="255" t="n">
        <v>0</v>
      </c>
      <c r="E32" s="255" t="n">
        <v>231180802</v>
      </c>
      <c r="F32" s="255" t="n">
        <v>559600000</v>
      </c>
      <c r="G32" s="255" t="n">
        <v>790780802</v>
      </c>
      <c r="H32" s="255" t="n">
        <v>2121989149</v>
      </c>
      <c r="I32" s="255" t="n">
        <v>807038313</v>
      </c>
      <c r="J32" s="255" t="n">
        <v>666478775</v>
      </c>
      <c r="K32" s="255" t="n">
        <v>104785836</v>
      </c>
      <c r="L32" s="255" t="n">
        <v>270849461</v>
      </c>
      <c r="M32" s="255" t="n">
        <v>3130268</v>
      </c>
      <c r="N32" s="255" t="n">
        <v>9227315</v>
      </c>
      <c r="O32" s="255" t="n">
        <v>5082146</v>
      </c>
      <c r="P32" s="255" t="n">
        <v>133375479</v>
      </c>
      <c r="Q32" s="255" t="n">
        <v>64358427</v>
      </c>
      <c r="R32" s="255" t="n">
        <v>2638732</v>
      </c>
      <c r="S32" s="255" t="n">
        <v>0</v>
      </c>
      <c r="T32" s="255" t="n">
        <v>6968751</v>
      </c>
      <c r="U32" s="255" t="n">
        <v>2073933503</v>
      </c>
      <c r="V32" s="244" t="n">
        <v>0.977353491169997</v>
      </c>
      <c r="W32" s="256" t="n">
        <v>48055646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643708347</v>
      </c>
      <c r="D33" s="251" t="n">
        <v>0</v>
      </c>
      <c r="E33" s="251" t="n">
        <v>231180802</v>
      </c>
      <c r="F33" s="251" t="n">
        <v>274000000</v>
      </c>
      <c r="G33" s="252" t="n">
        <v>505180802</v>
      </c>
      <c r="H33" s="252" t="n">
        <v>1148889149</v>
      </c>
      <c r="I33" s="251" t="n">
        <v>452179871</v>
      </c>
      <c r="J33" s="251" t="n">
        <v>513057277</v>
      </c>
      <c r="K33" s="251" t="n">
        <v>66651570</v>
      </c>
      <c r="L33" s="251" t="n">
        <v>116947229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1148835947</v>
      </c>
      <c r="V33" s="253" t="n">
        <v>0.999953692660387</v>
      </c>
      <c r="W33" s="254" t="n">
        <v>53202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20000000</v>
      </c>
      <c r="D34" s="251" t="n">
        <v>0</v>
      </c>
      <c r="E34" s="251" t="n">
        <v>0</v>
      </c>
      <c r="F34" s="251" t="n">
        <v>0</v>
      </c>
      <c r="G34" s="252" t="n">
        <v>0</v>
      </c>
      <c r="H34" s="252" t="n">
        <v>20000000</v>
      </c>
      <c r="I34" s="251" t="n">
        <v>4439831</v>
      </c>
      <c r="J34" s="251" t="n">
        <v>1620939</v>
      </c>
      <c r="K34" s="251" t="n">
        <v>162570</v>
      </c>
      <c r="L34" s="251" t="n">
        <v>96300</v>
      </c>
      <c r="M34" s="251" t="n">
        <v>2346075</v>
      </c>
      <c r="N34" s="251" t="n">
        <v>191065</v>
      </c>
      <c r="O34" s="251" t="n">
        <v>0</v>
      </c>
      <c r="P34" s="251" t="n">
        <v>135149</v>
      </c>
      <c r="Q34" s="251" t="n">
        <v>3045000</v>
      </c>
      <c r="R34" s="251" t="n">
        <v>0</v>
      </c>
      <c r="S34" s="251" t="n">
        <v>0</v>
      </c>
      <c r="T34" s="251" t="n">
        <v>267842</v>
      </c>
      <c r="U34" s="252" t="n">
        <v>12304771</v>
      </c>
      <c r="V34" s="253" t="n">
        <v>0.61523855</v>
      </c>
      <c r="W34" s="254" t="n">
        <v>7695229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666000000</v>
      </c>
      <c r="D35" s="251" t="n">
        <v>0</v>
      </c>
      <c r="E35" s="251" t="n">
        <v>0</v>
      </c>
      <c r="F35" s="251" t="n">
        <v>-70000000</v>
      </c>
      <c r="G35" s="252" t="n">
        <v>-70000000</v>
      </c>
      <c r="H35" s="252" t="n">
        <v>596000000</v>
      </c>
      <c r="I35" s="251" t="n">
        <v>345891219</v>
      </c>
      <c r="J35" s="251" t="n">
        <v>126400498</v>
      </c>
      <c r="K35" s="251" t="n">
        <v>36402527</v>
      </c>
      <c r="L35" s="251" t="n">
        <v>11214140</v>
      </c>
      <c r="M35" s="251" t="n">
        <v>711601</v>
      </c>
      <c r="N35" s="251" t="n">
        <v>8551880</v>
      </c>
      <c r="O35" s="251" t="n">
        <v>4018746</v>
      </c>
      <c r="P35" s="251" t="n">
        <v>14734294</v>
      </c>
      <c r="Q35" s="251" t="n">
        <v>313427</v>
      </c>
      <c r="R35" s="251" t="n">
        <v>2638732</v>
      </c>
      <c r="S35" s="251" t="n">
        <v>0</v>
      </c>
      <c r="T35" s="251" t="n">
        <v>6677409</v>
      </c>
      <c r="U35" s="252" t="n">
        <v>557554473</v>
      </c>
      <c r="V35" s="253" t="n">
        <v>0.935494082214765</v>
      </c>
      <c r="W35" s="254" t="n">
        <v>38445527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1500000</v>
      </c>
      <c r="D36" s="251" t="n">
        <v>0</v>
      </c>
      <c r="E36" s="251" t="n">
        <v>0</v>
      </c>
      <c r="F36" s="251" t="n">
        <v>10000000</v>
      </c>
      <c r="G36" s="252" t="n">
        <v>10000000</v>
      </c>
      <c r="H36" s="252" t="n">
        <v>11500000</v>
      </c>
      <c r="I36" s="251" t="n">
        <v>3424989</v>
      </c>
      <c r="J36" s="251" t="n">
        <v>3038707</v>
      </c>
      <c r="K36" s="251" t="n">
        <v>484369</v>
      </c>
      <c r="L36" s="251" t="n">
        <v>591792</v>
      </c>
      <c r="M36" s="251" t="n">
        <v>72592</v>
      </c>
      <c r="N36" s="251" t="n">
        <v>484370</v>
      </c>
      <c r="O36" s="251" t="n">
        <v>69000</v>
      </c>
      <c r="P36" s="251" t="n">
        <v>234007</v>
      </c>
      <c r="Q36" s="251" t="n">
        <v>0</v>
      </c>
      <c r="R36" s="251" t="n">
        <v>0</v>
      </c>
      <c r="S36" s="251" t="n">
        <v>0</v>
      </c>
      <c r="T36" s="251" t="n">
        <v>23500</v>
      </c>
      <c r="U36" s="252" t="n">
        <v>8423326</v>
      </c>
      <c r="V36" s="253" t="n">
        <v>0.732463130434783</v>
      </c>
      <c r="W36" s="254" t="n">
        <v>3076674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5500000</v>
      </c>
      <c r="G37" s="252" t="n">
        <v>5500000</v>
      </c>
      <c r="H37" s="252" t="n">
        <v>5500000</v>
      </c>
      <c r="I37" s="251" t="n">
        <v>1102403</v>
      </c>
      <c r="J37" s="251" t="n">
        <v>4361354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5463757</v>
      </c>
      <c r="V37" s="253" t="s">
        <v>65</v>
      </c>
      <c r="W37" s="254" t="n">
        <v>36243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339000000</v>
      </c>
      <c r="G38" s="252" t="n">
        <v>339000000</v>
      </c>
      <c r="H38" s="252" t="n">
        <v>339000000</v>
      </c>
      <c r="I38" s="251" t="n">
        <v>0</v>
      </c>
      <c r="J38" s="251" t="n">
        <v>18000000</v>
      </c>
      <c r="K38" s="251" t="n">
        <v>0</v>
      </c>
      <c r="L38" s="251" t="n">
        <v>142000000</v>
      </c>
      <c r="M38" s="251" t="n">
        <v>0</v>
      </c>
      <c r="N38" s="251" t="n">
        <v>0</v>
      </c>
      <c r="O38" s="251" t="n">
        <v>0</v>
      </c>
      <c r="P38" s="251" t="n">
        <v>118000000</v>
      </c>
      <c r="Q38" s="251" t="n">
        <v>61000000</v>
      </c>
      <c r="R38" s="251" t="n">
        <v>0</v>
      </c>
      <c r="S38" s="251" t="n">
        <v>0</v>
      </c>
      <c r="T38" s="251" t="n">
        <v>0</v>
      </c>
      <c r="U38" s="252" t="n">
        <v>33900000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0</v>
      </c>
      <c r="D40" s="251" t="n">
        <v>0</v>
      </c>
      <c r="E40" s="251" t="n">
        <v>0</v>
      </c>
      <c r="F40" s="251" t="n">
        <v>1100000</v>
      </c>
      <c r="G40" s="252" t="n">
        <v>1100000</v>
      </c>
      <c r="H40" s="252" t="n">
        <v>1100000</v>
      </c>
      <c r="I40" s="251" t="n">
        <v>0</v>
      </c>
      <c r="J40" s="251" t="n">
        <v>0</v>
      </c>
      <c r="K40" s="251" t="n">
        <v>1084800</v>
      </c>
      <c r="L40" s="251" t="n">
        <v>0</v>
      </c>
      <c r="M40" s="251" t="n">
        <v>0</v>
      </c>
      <c r="N40" s="251" t="n">
        <v>0</v>
      </c>
      <c r="O40" s="251" t="n">
        <v>994400</v>
      </c>
      <c r="P40" s="251" t="n">
        <v>272029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2351229</v>
      </c>
      <c r="V40" s="253" t="s">
        <v>65</v>
      </c>
      <c r="W40" s="254" t="n">
        <v>-1251229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50000000</v>
      </c>
      <c r="G42" s="246" t="n">
        <v>50000000</v>
      </c>
      <c r="H42" s="246" t="n">
        <v>50000000</v>
      </c>
      <c r="I42" s="251" t="n">
        <v>9593311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33362984</v>
      </c>
      <c r="O42" s="251" t="n">
        <v>1988769</v>
      </c>
      <c r="P42" s="251" t="n">
        <v>4364248</v>
      </c>
      <c r="Q42" s="251" t="n">
        <v>602499</v>
      </c>
      <c r="R42" s="251" t="n">
        <v>4858128</v>
      </c>
      <c r="S42" s="251" t="n">
        <v>5652502</v>
      </c>
      <c r="T42" s="251" t="n">
        <v>-5888848</v>
      </c>
      <c r="U42" s="246" t="n">
        <v>54533593</v>
      </c>
      <c r="V42" s="247" t="s">
        <v>65</v>
      </c>
      <c r="W42" s="248" t="n">
        <v>-4533593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5064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50640000</v>
      </c>
      <c r="I52" s="258" t="n">
        <v>3821547</v>
      </c>
      <c r="J52" s="258" t="n">
        <v>6588390</v>
      </c>
      <c r="K52" s="258" t="n">
        <v>3835584</v>
      </c>
      <c r="L52" s="258" t="n">
        <v>21039382</v>
      </c>
      <c r="M52" s="258" t="n">
        <v>7974760</v>
      </c>
      <c r="N52" s="258" t="n">
        <v>-21303592</v>
      </c>
      <c r="O52" s="258" t="n">
        <v>3008520</v>
      </c>
      <c r="P52" s="258" t="n">
        <v>1409800</v>
      </c>
      <c r="Q52" s="258" t="n">
        <v>3153038</v>
      </c>
      <c r="R52" s="258" t="n">
        <v>0</v>
      </c>
      <c r="S52" s="258" t="n">
        <v>4746673</v>
      </c>
      <c r="T52" s="258" t="n">
        <v>2130595</v>
      </c>
      <c r="U52" s="258" t="n">
        <v>36404697</v>
      </c>
      <c r="V52" s="259" t="n">
        <v>0.718892120853081</v>
      </c>
      <c r="W52" s="260" t="n">
        <v>14235303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5064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50640000</v>
      </c>
      <c r="I60" s="272" t="n">
        <v>3821547</v>
      </c>
      <c r="J60" s="272" t="n">
        <v>5757874</v>
      </c>
      <c r="K60" s="272" t="n">
        <v>3482524</v>
      </c>
      <c r="L60" s="272" t="n">
        <v>2626803</v>
      </c>
      <c r="M60" s="272" t="n">
        <v>2808398</v>
      </c>
      <c r="N60" s="272" t="n">
        <v>3458925</v>
      </c>
      <c r="O60" s="272" t="n">
        <v>3008520</v>
      </c>
      <c r="P60" s="272" t="n">
        <v>1409800</v>
      </c>
      <c r="Q60" s="272" t="n">
        <v>3153038</v>
      </c>
      <c r="R60" s="272" t="n">
        <v>0</v>
      </c>
      <c r="S60" s="272" t="n">
        <v>4746673</v>
      </c>
      <c r="T60" s="272" t="n">
        <v>2130595</v>
      </c>
      <c r="U60" s="273" t="n">
        <v>36404697</v>
      </c>
      <c r="V60" s="271" t="n">
        <v>0.718892120853081</v>
      </c>
      <c r="W60" s="256" t="n">
        <v>1423530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830516</v>
      </c>
      <c r="K63" s="272" t="n">
        <v>353060</v>
      </c>
      <c r="L63" s="272" t="n">
        <v>18412579</v>
      </c>
      <c r="M63" s="272" t="n">
        <v>5166362</v>
      </c>
      <c r="N63" s="272" t="n">
        <v>-24762517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22666525017</v>
      </c>
      <c r="D64" s="276" t="n">
        <v>0</v>
      </c>
      <c r="E64" s="276" t="n">
        <v>6380336423</v>
      </c>
      <c r="F64" s="276" t="n">
        <v>0</v>
      </c>
      <c r="G64" s="276" t="n">
        <v>6380336423</v>
      </c>
      <c r="H64" s="276" t="n">
        <v>29046861440</v>
      </c>
      <c r="I64" s="276" t="n">
        <v>994844697</v>
      </c>
      <c r="J64" s="276" t="n">
        <v>915088247</v>
      </c>
      <c r="K64" s="276" t="n">
        <v>983575720</v>
      </c>
      <c r="L64" s="276" t="n">
        <v>2249444638</v>
      </c>
      <c r="M64" s="276" t="n">
        <v>3138636115</v>
      </c>
      <c r="N64" s="276" t="n">
        <v>3485636740</v>
      </c>
      <c r="O64" s="276" t="n">
        <v>988878994</v>
      </c>
      <c r="P64" s="276" t="n">
        <v>2969662375</v>
      </c>
      <c r="Q64" s="276" t="n">
        <v>1917892202</v>
      </c>
      <c r="R64" s="276" t="n">
        <v>1229501509</v>
      </c>
      <c r="S64" s="276" t="n">
        <v>2996133666</v>
      </c>
      <c r="T64" s="276" t="n">
        <v>5805168744</v>
      </c>
      <c r="U64" s="276" t="n">
        <v>27674463647</v>
      </c>
      <c r="V64" s="277" t="n">
        <v>0.952752286306909</v>
      </c>
      <c r="W64" s="278" t="n">
        <v>1372397793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0637178736.13</v>
      </c>
      <c r="D68" s="187" t="n">
        <v>-144056640993.54</v>
      </c>
      <c r="E68" s="187" t="n">
        <v>-604693819729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8:07Z</dcterms:created>
  <dc:creator>rgonzalez</dc:creator>
  <dc:description/>
  <dc:language>en-US</dc:language>
  <cp:lastModifiedBy>rgonzalez</cp:lastModifiedBy>
  <dcterms:modified xsi:type="dcterms:W3CDTF">2006-03-07T13:59:01Z</dcterms:modified>
  <cp:revision>0</cp:revision>
  <dc:subject/>
  <dc:title/>
</cp:coreProperties>
</file>